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 Rev" sheetId="1" state="visible" r:id="rId2"/>
    <sheet name="General Fund Appro" sheetId="2" state="visible" r:id="rId3"/>
    <sheet name="Debt Service" sheetId="3" state="visible" r:id="rId4"/>
    <sheet name="Capital Projects" sheetId="4" state="visible" r:id="rId5"/>
    <sheet name="Food Service" sheetId="5" state="visible" r:id="rId6"/>
    <sheet name="Special Revenue" sheetId="6" state="visible" r:id="rId7"/>
    <sheet name="Internal Serv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6">
  <si>
    <t xml:space="preserve">SCHOOL BOARD OF CLAY COUNTY</t>
  </si>
  <si>
    <t xml:space="preserve"> GENERAL FUND</t>
  </si>
  <si>
    <t xml:space="preserve">FISCAL YEAR 2005-06</t>
  </si>
  <si>
    <t xml:space="preserve">RESOLUTION TO AMEND DISTRICT BUDGET</t>
  </si>
  <si>
    <t xml:space="preserve">MAY 2006</t>
  </si>
  <si>
    <t xml:space="preserve">ACCOUNT</t>
  </si>
  <si>
    <t xml:space="preserve">BEGINNING</t>
  </si>
  <si>
    <t xml:space="preserve">AMENDMENT</t>
  </si>
  <si>
    <t xml:space="preserve">BUDGET</t>
  </si>
  <si>
    <t xml:space="preserve">REVENUE</t>
  </si>
  <si>
    <t xml:space="preserve">NUMBER</t>
  </si>
  <si>
    <t xml:space="preserve">AMOUNT</t>
  </si>
  <si>
    <t xml:space="preserve">FEDERAL DIRECT</t>
  </si>
  <si>
    <t xml:space="preserve">     Federal Impact</t>
  </si>
  <si>
    <t xml:space="preserve">     Reserve Officers Training Corps (ROTC)</t>
  </si>
  <si>
    <t xml:space="preserve">     Miscellaneous Federal Revenue</t>
  </si>
  <si>
    <t xml:space="preserve">TOTAL FEDERAL DIRECT</t>
  </si>
  <si>
    <t xml:space="preserve">STATE</t>
  </si>
  <si>
    <t xml:space="preserve">     Florida Education Finance Program</t>
  </si>
  <si>
    <t xml:space="preserve">     Work Force Development</t>
  </si>
  <si>
    <t xml:space="preserve">     Adults With Disabilities</t>
  </si>
  <si>
    <t xml:space="preserve">     CO &amp; DS Withheld for Administrative Expense </t>
  </si>
  <si>
    <t xml:space="preserve">-</t>
  </si>
  <si>
    <t xml:space="preserve">     Teacher Lead Program</t>
  </si>
  <si>
    <t xml:space="preserve">     Instructional Materials</t>
  </si>
  <si>
    <t xml:space="preserve">     State Forest Funds</t>
  </si>
  <si>
    <t xml:space="preserve">     State License Tax</t>
  </si>
  <si>
    <t xml:space="preserve">     District Discretionary Lottery Funds</t>
  </si>
  <si>
    <t xml:space="preserve">     Transportation</t>
  </si>
  <si>
    <t xml:space="preserve">     Class Size Reduction</t>
  </si>
  <si>
    <t xml:space="preserve">     School Recognition Funds</t>
  </si>
  <si>
    <t xml:space="preserve">     Teacher Recruit/Retention</t>
  </si>
  <si>
    <t xml:space="preserve">     Excellent Teaching Program</t>
  </si>
  <si>
    <t xml:space="preserve">     Pre-School Programs</t>
  </si>
  <si>
    <t xml:space="preserve">     Public School Technology</t>
  </si>
  <si>
    <t xml:space="preserve">     Teacher Training</t>
  </si>
  <si>
    <t xml:space="preserve">     Miscellaneous State Sources</t>
  </si>
  <si>
    <t xml:space="preserve">TOTAL STATE</t>
  </si>
  <si>
    <t xml:space="preserve">LOCAL</t>
  </si>
  <si>
    <t xml:space="preserve">     District School Tax</t>
  </si>
  <si>
    <t xml:space="preserve">     Tax Redemption</t>
  </si>
  <si>
    <t xml:space="preserve">     Tuition</t>
  </si>
  <si>
    <t xml:space="preserve">      Rent</t>
  </si>
  <si>
    <t xml:space="preserve">      Interest, Including Profit on Investments</t>
  </si>
  <si>
    <t xml:space="preserve">      Gifts, Grants &amp; Requests </t>
  </si>
  <si>
    <t xml:space="preserve">      GED-Adult Gen Educ  Course Fees</t>
  </si>
  <si>
    <t xml:space="preserve">      Jumpstart-Postsecondary Voc</t>
  </si>
  <si>
    <t xml:space="preserve">      Lifelong Learning Fees</t>
  </si>
  <si>
    <t xml:space="preserve">      Other Student Fees - Summer Rec</t>
  </si>
  <si>
    <t xml:space="preserve">      Preschool Program Fees</t>
  </si>
  <si>
    <t xml:space="preserve">      Preschool Early Intervention Fees</t>
  </si>
  <si>
    <t xml:space="preserve">      School Age Child Care Fees</t>
  </si>
  <si>
    <t xml:space="preserve">      Other Schools, Courses and Classes Fees</t>
  </si>
  <si>
    <t xml:space="preserve">      Donations - BLC</t>
  </si>
  <si>
    <t xml:space="preserve">      Miscellaneous Local Sources</t>
  </si>
  <si>
    <t xml:space="preserve">TOTAL LOCAL</t>
  </si>
  <si>
    <t xml:space="preserve">TOTAL ESTIMATED REVENUES</t>
  </si>
  <si>
    <t xml:space="preserve">TRANSFERS</t>
  </si>
  <si>
    <t xml:space="preserve">     From Capital Projects Funds</t>
  </si>
  <si>
    <t xml:space="preserve">     From Special Revenue Funds</t>
  </si>
  <si>
    <t xml:space="preserve">TOTAL TRANSFERS</t>
  </si>
  <si>
    <t xml:space="preserve">OTHER FINANCING SOURCES</t>
  </si>
  <si>
    <t xml:space="preserve">     Sales of Fixed Assets and Loss Recovery</t>
  </si>
  <si>
    <t xml:space="preserve">TOTAL OTHER FINANCING SOURCES</t>
  </si>
  <si>
    <t xml:space="preserve">TOTAL ESTIMATED REVENUE, TRANSFERS AND OTHER</t>
  </si>
  <si>
    <t xml:space="preserve">.</t>
  </si>
  <si>
    <t xml:space="preserve">FINANCING SOURCES</t>
  </si>
  <si>
    <t xml:space="preserve">TOTAL FUND BALANCE (JULY 1, 2005)</t>
  </si>
  <si>
    <t xml:space="preserve">TOTAL ESTIMATED REVENUES, TRANSFERS,  </t>
  </si>
  <si>
    <t xml:space="preserve">OTHER FINANCING SOURCES AND FUND BALANCE</t>
  </si>
  <si>
    <t xml:space="preserve">`</t>
  </si>
  <si>
    <t xml:space="preserve">GENERAL FUND </t>
  </si>
  <si>
    <t xml:space="preserve">APPROPRIATIONS</t>
  </si>
  <si>
    <t xml:space="preserve">INSTRUCTION SERVICES</t>
  </si>
  <si>
    <t xml:space="preserve">     Salaries</t>
  </si>
  <si>
    <t xml:space="preserve">     Benefits</t>
  </si>
  <si>
    <t xml:space="preserve">     Purchased Services</t>
  </si>
  <si>
    <t xml:space="preserve">     Energy Services</t>
  </si>
  <si>
    <t xml:space="preserve">     Materials &amp; Supplies</t>
  </si>
  <si>
    <t xml:space="preserve">     Capital Outlay</t>
  </si>
  <si>
    <t xml:space="preserve">     Other Expenses</t>
  </si>
  <si>
    <t xml:space="preserve">TOTAL INSTRUCTION SERVICES</t>
  </si>
  <si>
    <t xml:space="preserve">SUPPORT SERVICES - PUPIL PERSONNEL SERVICES</t>
  </si>
  <si>
    <t xml:space="preserve">TOTAL SUPPORT SERVICES - PUPIL PERSONNEL SERVICES</t>
  </si>
  <si>
    <t xml:space="preserve">INSTRUCTIONAL MEDIA SERVICES</t>
  </si>
  <si>
    <t xml:space="preserve">TOTAL INSTRUCTIONAL MEDIA SERVICES</t>
  </si>
  <si>
    <t xml:space="preserve">INSTRUCTION &amp; CURRICULUM DEVELOPMENT</t>
  </si>
  <si>
    <t xml:space="preserve">TOTAL INSTRUCTION &amp; CURRICULUM DEVELOPMENT</t>
  </si>
  <si>
    <t xml:space="preserve">INSTRUCTIONAL STAFF TRAINING</t>
  </si>
  <si>
    <t xml:space="preserve">      Salaries</t>
  </si>
  <si>
    <t xml:space="preserve">      Benefits</t>
  </si>
  <si>
    <t xml:space="preserve">      Purchased Services</t>
  </si>
  <si>
    <t xml:space="preserve">      Materials &amp; Supplies</t>
  </si>
  <si>
    <t xml:space="preserve">      Capital Outlay</t>
  </si>
  <si>
    <t xml:space="preserve">      Other Expenses</t>
  </si>
  <si>
    <t xml:space="preserve">TOTAL INSTRUCTIONAL STAFF TRAINING</t>
  </si>
  <si>
    <t xml:space="preserve">INSTRUCTION RELATED TECHNOLOGY</t>
  </si>
  <si>
    <t xml:space="preserve">TOTAL INSTRUCTION RELATED TECHNOLOGY</t>
  </si>
  <si>
    <t xml:space="preserve">BOARD OF EDUCATION</t>
  </si>
  <si>
    <t xml:space="preserve">TOTAL BOARD OF EDUCATION</t>
  </si>
  <si>
    <t xml:space="preserve">GENERAL ADMINISTRATION</t>
  </si>
  <si>
    <t xml:space="preserve">TOTAL GENERAL ADMINISTRATION</t>
  </si>
  <si>
    <t xml:space="preserve">SCHOOL ADMINISTRATION</t>
  </si>
  <si>
    <t xml:space="preserve">TOTAL SCHOOL ADMINISTRATION</t>
  </si>
  <si>
    <t xml:space="preserve">FACILITIES ACQUISITION &amp; CONSTRUCTION</t>
  </si>
  <si>
    <t xml:space="preserve">TOTAL FACILITIES ACQUISITION &amp; CONSTRUCTION</t>
  </si>
  <si>
    <t xml:space="preserve">FISCAL SERVICES</t>
  </si>
  <si>
    <t xml:space="preserve">TOTAL FISCAL SERVICES</t>
  </si>
  <si>
    <t xml:space="preserve">FOOD SERVICE</t>
  </si>
  <si>
    <t xml:space="preserve">TOTAL FOOD SERVICE</t>
  </si>
  <si>
    <t xml:space="preserve">CENTRAL SERVICES </t>
  </si>
  <si>
    <t xml:space="preserve">TOTAL CENTRAL SERVICES</t>
  </si>
  <si>
    <t xml:space="preserve">TRANSPORTATION SERVICES</t>
  </si>
  <si>
    <t xml:space="preserve">TOTAL TRANSPORTATION SERVICES</t>
  </si>
  <si>
    <t xml:space="preserve">OPERATION OF PLANT</t>
  </si>
  <si>
    <t xml:space="preserve">TOTAL OPERATION OF PLANT</t>
  </si>
  <si>
    <t xml:space="preserve">MAINTENANCE OF PLANT</t>
  </si>
  <si>
    <t xml:space="preserve">TOTAL MAINTENANCE OF PLANT</t>
  </si>
  <si>
    <t xml:space="preserve">ADMINISTRATIVE TECHNOLOGY SERVICES</t>
  </si>
  <si>
    <t xml:space="preserve">TOTAL ADMINISTRATIVE TECHNOLOGY SERVICES</t>
  </si>
  <si>
    <t xml:space="preserve">COMMUNITY SERVICES</t>
  </si>
  <si>
    <t xml:space="preserve">TOTAL COMMUNITY SERVICES</t>
  </si>
  <si>
    <t xml:space="preserve">TOTAL APPROPRIATIONS</t>
  </si>
  <si>
    <t xml:space="preserve">TRANSFERS:</t>
  </si>
  <si>
    <t xml:space="preserve">     To Capital Projects Funds</t>
  </si>
  <si>
    <t xml:space="preserve">     To Internal Service Funds</t>
  </si>
  <si>
    <t xml:space="preserve">     To Trust &amp; Agency</t>
  </si>
  <si>
    <t xml:space="preserve">FUND BALANCE (JUNE 30, 2006)</t>
  </si>
  <si>
    <t xml:space="preserve">TOTAL APPROPRIATIONS, TRANSFERS</t>
  </si>
  <si>
    <t xml:space="preserve">AND FUND BALANCE</t>
  </si>
  <si>
    <t xml:space="preserve">DEBT SERVICE FUNDS</t>
  </si>
  <si>
    <t xml:space="preserve"> </t>
  </si>
  <si>
    <t xml:space="preserve">STATE SOURCES</t>
  </si>
  <si>
    <t xml:space="preserve">     CO &amp; DS Distributed to Districts</t>
  </si>
  <si>
    <t xml:space="preserve">     CO &amp; DS Withheld for SBE/COBI Bonds</t>
  </si>
  <si>
    <t xml:space="preserve">     CO &amp; DS Interest</t>
  </si>
  <si>
    <t xml:space="preserve">     SBE/COBI Bond Interest</t>
  </si>
  <si>
    <t xml:space="preserve">     Racing Commission Fund</t>
  </si>
  <si>
    <t xml:space="preserve">LOCAL SOURCES</t>
  </si>
  <si>
    <t xml:space="preserve">     Interest Including Profit on Investments</t>
  </si>
  <si>
    <t xml:space="preserve">     From Capital Project Funds</t>
  </si>
  <si>
    <t xml:space="preserve">NON-REVENUE RECEIPTS:</t>
  </si>
  <si>
    <t xml:space="preserve">     Sale of Bonds</t>
  </si>
  <si>
    <t xml:space="preserve">     Proceeds of Certicates of Participation</t>
  </si>
  <si>
    <t xml:space="preserve">TOTAL NON-REVENUE RECEIPTS</t>
  </si>
  <si>
    <t xml:space="preserve">TOTAL ESTIMATED REVENUES, TRANSFERS, AND</t>
  </si>
  <si>
    <t xml:space="preserve">NON-REVENUE RECEIPTS</t>
  </si>
  <si>
    <t xml:space="preserve">FUND BALANCE (JULY 1, 2005)</t>
  </si>
  <si>
    <t xml:space="preserve">TOTAL ESTIMATED REVENUES, TRANSFERS,</t>
  </si>
  <si>
    <t xml:space="preserve">NON-REVENUE RECEIPTS AND FUND BALANCE</t>
  </si>
  <si>
    <t xml:space="preserve">DEBT SERVICE</t>
  </si>
  <si>
    <t xml:space="preserve">     Redemption of Principal</t>
  </si>
  <si>
    <t xml:space="preserve">     Interest</t>
  </si>
  <si>
    <t xml:space="preserve">     Dues and Fees</t>
  </si>
  <si>
    <t xml:space="preserve">Transfers to Capital Projects</t>
  </si>
  <si>
    <t xml:space="preserve">TOTAL TRANSFER OF FUNDS</t>
  </si>
  <si>
    <t xml:space="preserve">TOTAL APPROPRIATIONS &amp; TRANSFERS</t>
  </si>
  <si>
    <t xml:space="preserve">TOTAL APPROPRIATIONS AND FUND BALANCE</t>
  </si>
  <si>
    <t xml:space="preserve">CAPITAL PROJECTS FUNDS</t>
  </si>
  <si>
    <t xml:space="preserve">      Interest On Undistrib CO &amp; DS</t>
  </si>
  <si>
    <t xml:space="preserve">     Miscellaneous State</t>
  </si>
  <si>
    <t xml:space="preserve">     Public Education Capital Outlay</t>
  </si>
  <si>
    <t xml:space="preserve">     Classrooms First Program</t>
  </si>
  <si>
    <t xml:space="preserve">     School Infrastructure Thrift</t>
  </si>
  <si>
    <t xml:space="preserve">     Effort Index Grant</t>
  </si>
  <si>
    <t xml:space="preserve">     Gas Tax Refund</t>
  </si>
  <si>
    <t xml:space="preserve">     Other Misc. State Revenue</t>
  </si>
  <si>
    <t xml:space="preserve">     District Local Capital Improvement Tax</t>
  </si>
  <si>
    <t xml:space="preserve">     Local Sales Tax</t>
  </si>
  <si>
    <t xml:space="preserve">     Tax Redemptions</t>
  </si>
  <si>
    <t xml:space="preserve">     Interest, Including Profit on Investments</t>
  </si>
  <si>
    <t xml:space="preserve">     Misc. Local Sources (including Impact Fees)</t>
  </si>
  <si>
    <r>
      <rPr>
        <b val="true"/>
        <sz val="10"/>
        <rFont val="Geneva"/>
        <family val="0"/>
      </rPr>
      <t xml:space="preserve">     </t>
    </r>
    <r>
      <rPr>
        <sz val="10"/>
        <rFont val="Geneva"/>
        <family val="0"/>
      </rPr>
      <t xml:space="preserve">From General Fund</t>
    </r>
  </si>
  <si>
    <t xml:space="preserve">PROCEEDS FROM SBE/COBI BONDS</t>
  </si>
  <si>
    <t xml:space="preserve">PROCEEDS FROM CERT OF PARTICIPATION</t>
  </si>
  <si>
    <t xml:space="preserve">TOTAL</t>
  </si>
  <si>
    <t xml:space="preserve">TOTAL ESTIMATED REVENUES AND TRANSFERS</t>
  </si>
  <si>
    <t xml:space="preserve">FUND BALANCES (JULY 1, 2005)</t>
  </si>
  <si>
    <t xml:space="preserve">TOTAL ESTIMATED REVENUES, TRANSFERS AND</t>
  </si>
  <si>
    <t xml:space="preserve">   FUND BALANCES</t>
  </si>
  <si>
    <t xml:space="preserve">CAPITAL OUTLAY</t>
  </si>
  <si>
    <t xml:space="preserve">     Library Books</t>
  </si>
  <si>
    <t xml:space="preserve">     Audio Visual Materials</t>
  </si>
  <si>
    <t xml:space="preserve">     Buildings</t>
  </si>
  <si>
    <t xml:space="preserve">     Furniture, Fixtures and Equipment</t>
  </si>
  <si>
    <t xml:space="preserve">     Motor Vehicles/Buses</t>
  </si>
  <si>
    <t xml:space="preserve">     Land</t>
  </si>
  <si>
    <t xml:space="preserve">     Improvements Other than Buildings</t>
  </si>
  <si>
    <t xml:space="preserve">     Remodeling and Renovations</t>
  </si>
  <si>
    <t xml:space="preserve">     Computer Software</t>
  </si>
  <si>
    <t xml:space="preserve">TOTAL APPROPRIATIONS AND TRANSFERS</t>
  </si>
  <si>
    <t xml:space="preserve">TOTAL FUND BALANCES (JUNE 30, 2006) </t>
  </si>
  <si>
    <t xml:space="preserve">TOTAL APPROPRIATIONS, TRANSFERS AND</t>
  </si>
  <si>
    <t xml:space="preserve">FUND BALANCE</t>
  </si>
  <si>
    <t xml:space="preserve">SPECIAL REVENUE FUNDS -</t>
  </si>
  <si>
    <t xml:space="preserve">FEDERAL THROUGH STATE</t>
  </si>
  <si>
    <t xml:space="preserve">     School Lunch Reimbursement</t>
  </si>
  <si>
    <t xml:space="preserve">     School Breakfast Reimbursement </t>
  </si>
  <si>
    <t xml:space="preserve">     U.S.D.A. Donated Foods</t>
  </si>
  <si>
    <t xml:space="preserve">     Cash in Lieu/Commodities</t>
  </si>
  <si>
    <t xml:space="preserve">TOTAL FEDERAL THROUGH STATE</t>
  </si>
  <si>
    <t xml:space="preserve">     School Breakfast Supplement</t>
  </si>
  <si>
    <t xml:space="preserve">     School Lunch Supplement</t>
  </si>
  <si>
    <t xml:space="preserve">     Food Service</t>
  </si>
  <si>
    <t xml:space="preserve">     Miscellaneous Local</t>
  </si>
  <si>
    <t xml:space="preserve">TOTAL FUND BALANCE (July 1, 2005)</t>
  </si>
  <si>
    <t xml:space="preserve">TOTAL ESTIMATED REVENUES AND FUND BALANCE</t>
  </si>
  <si>
    <t xml:space="preserve">  APPROPRIATIONS</t>
  </si>
  <si>
    <t xml:space="preserve">OPERATING EXPENSES</t>
  </si>
  <si>
    <t xml:space="preserve">     Employee Benefits</t>
  </si>
  <si>
    <t xml:space="preserve">     Material and Supplies</t>
  </si>
  <si>
    <t xml:space="preserve">TOTAL OPERATING EXPENSES</t>
  </si>
  <si>
    <t xml:space="preserve">FUND BALANCE  (JUNE 30, 2006)</t>
  </si>
  <si>
    <t xml:space="preserve">SPECIAL REVENUE - OTHER</t>
  </si>
  <si>
    <t xml:space="preserve">     Vocational Education Acts</t>
  </si>
  <si>
    <t xml:space="preserve">     Medicaid</t>
  </si>
  <si>
    <t xml:space="preserve">     Job Training Partnership Act (JTPA)</t>
  </si>
  <si>
    <t xml:space="preserve">     Eisenhower Math and Science</t>
  </si>
  <si>
    <t xml:space="preserve">     Drug Free Schools</t>
  </si>
  <si>
    <t xml:space="preserve">     Individuals with Disabilities Education Act </t>
  </si>
  <si>
    <t xml:space="preserve">      (IDEA) (PL 94-142)</t>
  </si>
  <si>
    <t xml:space="preserve">     Elementary and Secondary Education Act, Title 1</t>
  </si>
  <si>
    <t xml:space="preserve">     Adult Basic Education</t>
  </si>
  <si>
    <t xml:space="preserve">     Elementary and Secondary Education Act, Title 2</t>
  </si>
  <si>
    <t xml:space="preserve">     Federal Through Local Revenue</t>
  </si>
  <si>
    <t xml:space="preserve">     Other Federal through State</t>
  </si>
  <si>
    <t xml:space="preserve">     Diagnostic and Learning Resources</t>
  </si>
  <si>
    <t xml:space="preserve">TOTAL FUND BALANCE  (JULY 1, 2005)</t>
  </si>
  <si>
    <t xml:space="preserve">INSTRUCTIONAL SERVICES</t>
  </si>
  <si>
    <t xml:space="preserve">TOTAL INSTRUCTIONAL SERVICES</t>
  </si>
  <si>
    <r>
      <rPr>
        <b val="true"/>
        <sz val="10"/>
        <color rgb="FF000000"/>
        <rFont val="Geneva"/>
        <family val="0"/>
      </rPr>
      <t xml:space="preserve">      </t>
    </r>
    <r>
      <rPr>
        <sz val="10"/>
        <color rgb="FF000000"/>
        <rFont val="Geneva"/>
        <family val="0"/>
      </rPr>
      <t xml:space="preserve">Purchased Services</t>
    </r>
  </si>
  <si>
    <t xml:space="preserve">TOTAL FUND BALANCE (June 30, 2006)</t>
  </si>
  <si>
    <t xml:space="preserve"> INTERNAL SERVICE FUNDS</t>
  </si>
  <si>
    <t xml:space="preserve">OPERATING REVENUES:</t>
  </si>
  <si>
    <t xml:space="preserve">     Charges for Services</t>
  </si>
  <si>
    <t xml:space="preserve">     Premium Revenues</t>
  </si>
  <si>
    <t xml:space="preserve">     Revenues for Insurance Loss Recoveries</t>
  </si>
  <si>
    <t xml:space="preserve">TOTAL OPERATING REVENUES</t>
  </si>
  <si>
    <t xml:space="preserve">NON-OPERATING REVENUES:</t>
  </si>
  <si>
    <t xml:space="preserve">TOTAL NON-OPERATING REVENUES</t>
  </si>
  <si>
    <t xml:space="preserve">RETAINED EARNINGS (JULY 1, 2005)</t>
  </si>
  <si>
    <t xml:space="preserve">TOTAL ESTIMATED REVENUES AND</t>
  </si>
  <si>
    <t xml:space="preserve">RETAINED EARNINGS</t>
  </si>
  <si>
    <t xml:space="preserve">TOTAL OPERATING EXPENSES AND TRANSFERS</t>
  </si>
  <si>
    <t xml:space="preserve">RETAINED EARNINGS (JUNE 30, 2006)</t>
  </si>
  <si>
    <t xml:space="preserve">AND RETAINED EAR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;\(#,##0\)"/>
    <numFmt numFmtId="167" formatCode="_(* #,##0_);_(* \(#,##0\);_(* \-_);_(@_)"/>
    <numFmt numFmtId="168" formatCode="_(* #,##0.00_);_(* \(#,##0.00\);_(* \-??_);_(@_)"/>
    <numFmt numFmtId="169" formatCode="[$-409]mmm\-yy"/>
    <numFmt numFmtId="170" formatCode="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0"/>
    </font>
    <font>
      <sz val="10"/>
      <color rgb="FF000000"/>
      <name val="Geneva"/>
      <family val="0"/>
    </font>
    <font>
      <b val="true"/>
      <sz val="11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2"/>
      <color rgb="FF000000"/>
      <name val="Geneva"/>
      <family val="0"/>
    </font>
    <font>
      <b val="true"/>
      <i val="true"/>
      <sz val="11"/>
      <color rgb="FF000000"/>
      <name val="Geneva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b val="true"/>
      <i val="true"/>
      <sz val="11"/>
      <name val="Geneva"/>
      <family val="0"/>
    </font>
    <font>
      <sz val="12"/>
      <color rgb="FF000000"/>
      <name val="Geneva"/>
      <family val="0"/>
    </font>
    <font>
      <b val="true"/>
      <sz val="10"/>
      <color rgb="FFC0C0C0"/>
      <name val="Geneva"/>
      <family val="0"/>
    </font>
    <font>
      <sz val="10"/>
      <color rgb="FFC0C0C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1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2" width="15.99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</row>
    <row r="3" customFormat="false" ht="18" hidden="false" customHeight="false" outlineLevel="0" collapsed="false">
      <c r="A3" s="8" t="s">
        <v>2</v>
      </c>
      <c r="B3" s="13"/>
      <c r="C3" s="10"/>
      <c r="D3" s="11"/>
      <c r="E3" s="12"/>
    </row>
    <row r="4" customFormat="false" ht="18" hidden="false" customHeight="false" outlineLevel="0" collapsed="false">
      <c r="A4" s="8"/>
      <c r="B4" s="13"/>
      <c r="C4" s="10"/>
      <c r="D4" s="11"/>
      <c r="E4" s="12"/>
    </row>
    <row r="5" customFormat="false" ht="15" hidden="false" customHeight="false" outlineLevel="0" collapsed="false">
      <c r="A5" s="14" t="s">
        <v>3</v>
      </c>
      <c r="B5" s="15"/>
      <c r="C5" s="16"/>
      <c r="D5" s="17"/>
      <c r="E5" s="18"/>
    </row>
    <row r="6" customFormat="false" ht="12.75" hidden="false" customHeight="false" outlineLevel="0" collapsed="false">
      <c r="A6" s="19"/>
      <c r="B6" s="20"/>
      <c r="C6" s="21" t="s">
        <v>4</v>
      </c>
      <c r="D6" s="21"/>
      <c r="E6" s="21"/>
    </row>
    <row r="7" customFormat="false" ht="12.75" hidden="false" customHeight="false" outlineLevel="0" collapsed="false">
      <c r="A7" s="9"/>
      <c r="B7" s="20" t="s">
        <v>5</v>
      </c>
      <c r="C7" s="22" t="s">
        <v>6</v>
      </c>
      <c r="D7" s="22" t="s">
        <v>7</v>
      </c>
      <c r="E7" s="23" t="s">
        <v>8</v>
      </c>
    </row>
    <row r="8" customFormat="false" ht="15.75" hidden="false" customHeight="false" outlineLevel="0" collapsed="false">
      <c r="A8" s="24" t="s">
        <v>9</v>
      </c>
      <c r="B8" s="25" t="s">
        <v>10</v>
      </c>
      <c r="C8" s="26" t="s">
        <v>8</v>
      </c>
      <c r="D8" s="26" t="s">
        <v>11</v>
      </c>
      <c r="E8" s="27" t="s">
        <v>11</v>
      </c>
    </row>
    <row r="9" customFormat="false" ht="12.75" hidden="false" customHeight="false" outlineLevel="0" collapsed="false">
      <c r="A9" s="28" t="s">
        <v>12</v>
      </c>
      <c r="B9" s="29"/>
      <c r="C9" s="30"/>
      <c r="D9" s="31"/>
      <c r="E9" s="32"/>
    </row>
    <row r="10" customFormat="false" ht="12.75" hidden="false" customHeight="false" outlineLevel="0" collapsed="false">
      <c r="A10" s="33" t="s">
        <v>13</v>
      </c>
      <c r="B10" s="34" t="n">
        <v>3121</v>
      </c>
      <c r="C10" s="30" t="n">
        <v>750000</v>
      </c>
      <c r="D10" s="31" t="n">
        <f aca="false">E10-C10</f>
        <v>0</v>
      </c>
      <c r="E10" s="32" t="n">
        <f aca="false">550000+200000</f>
        <v>750000</v>
      </c>
    </row>
    <row r="11" customFormat="false" ht="12.75" hidden="false" customHeight="false" outlineLevel="0" collapsed="false">
      <c r="A11" s="33" t="s">
        <v>14</v>
      </c>
      <c r="B11" s="34" t="n">
        <v>3191</v>
      </c>
      <c r="C11" s="30" t="n">
        <v>180000</v>
      </c>
      <c r="D11" s="31" t="n">
        <f aca="false">E11-C11</f>
        <v>978.619999999995</v>
      </c>
      <c r="E11" s="32" t="n">
        <v>180978.62</v>
      </c>
    </row>
    <row r="12" customFormat="false" ht="12.75" hidden="false" customHeight="false" outlineLevel="0" collapsed="false">
      <c r="A12" s="33" t="s">
        <v>15</v>
      </c>
      <c r="B12" s="34" t="n">
        <v>3199</v>
      </c>
      <c r="C12" s="30"/>
      <c r="D12" s="31" t="n">
        <f aca="false">E12-C12</f>
        <v>0</v>
      </c>
      <c r="E12" s="32"/>
    </row>
    <row r="13" customFormat="false" ht="12.75" hidden="false" customHeight="false" outlineLevel="0" collapsed="false">
      <c r="A13" s="35" t="s">
        <v>16</v>
      </c>
      <c r="B13" s="36" t="n">
        <v>3100</v>
      </c>
      <c r="C13" s="37" t="n">
        <v>930000</v>
      </c>
      <c r="D13" s="38" t="n">
        <f aca="false">SUM(D10:D12)</f>
        <v>978.619999999995</v>
      </c>
      <c r="E13" s="39" t="n">
        <f aca="false">SUM(E10:E12)</f>
        <v>930978.62</v>
      </c>
    </row>
    <row r="14" customFormat="false" ht="12.75" hidden="false" customHeight="false" outlineLevel="0" collapsed="false">
      <c r="A14" s="33"/>
      <c r="B14" s="29"/>
      <c r="C14" s="30"/>
      <c r="D14" s="31"/>
      <c r="E14" s="32"/>
    </row>
    <row r="15" customFormat="false" ht="12.75" hidden="false" customHeight="false" outlineLevel="0" collapsed="false">
      <c r="A15" s="28" t="s">
        <v>17</v>
      </c>
      <c r="B15" s="29"/>
      <c r="C15" s="30"/>
      <c r="D15" s="31"/>
      <c r="E15" s="32"/>
    </row>
    <row r="16" customFormat="false" ht="12.75" hidden="false" customHeight="false" outlineLevel="0" collapsed="false">
      <c r="A16" s="33" t="s">
        <v>18</v>
      </c>
      <c r="B16" s="34" t="n">
        <v>3310</v>
      </c>
      <c r="C16" s="30" t="n">
        <v>123818038</v>
      </c>
      <c r="D16" s="31" t="n">
        <f aca="false">E16-C16</f>
        <v>1437915</v>
      </c>
      <c r="E16" s="32" t="n">
        <v>125255953</v>
      </c>
    </row>
    <row r="17" customFormat="false" ht="12.75" hidden="false" customHeight="false" outlineLevel="0" collapsed="false">
      <c r="A17" s="33" t="s">
        <v>19</v>
      </c>
      <c r="B17" s="34" t="n">
        <v>3315</v>
      </c>
      <c r="C17" s="30" t="n">
        <v>684792</v>
      </c>
      <c r="D17" s="31" t="n">
        <f aca="false">E17-C17</f>
        <v>0</v>
      </c>
      <c r="E17" s="32" t="n">
        <v>684792</v>
      </c>
    </row>
    <row r="18" customFormat="false" ht="12.75" hidden="false" customHeight="false" outlineLevel="0" collapsed="false">
      <c r="A18" s="33" t="s">
        <v>20</v>
      </c>
      <c r="B18" s="34" t="n">
        <v>3318</v>
      </c>
      <c r="C18" s="30" t="n">
        <v>0</v>
      </c>
      <c r="D18" s="31" t="n">
        <f aca="false">E18-C18</f>
        <v>0</v>
      </c>
      <c r="E18" s="32" t="n">
        <v>0</v>
      </c>
    </row>
    <row r="19" customFormat="false" ht="12.75" hidden="false" customHeight="false" outlineLevel="0" collapsed="false">
      <c r="A19" s="33" t="s">
        <v>21</v>
      </c>
      <c r="B19" s="34" t="n">
        <v>3323</v>
      </c>
      <c r="C19" s="30" t="n">
        <v>19726</v>
      </c>
      <c r="D19" s="40" t="s">
        <v>22</v>
      </c>
      <c r="E19" s="32" t="n">
        <v>19725.81</v>
      </c>
    </row>
    <row r="20" customFormat="false" ht="12.75" hidden="false" customHeight="false" outlineLevel="0" collapsed="false">
      <c r="A20" s="33" t="s">
        <v>23</v>
      </c>
      <c r="B20" s="34" t="n">
        <v>3334</v>
      </c>
      <c r="C20" s="30" t="n">
        <v>224191</v>
      </c>
      <c r="D20" s="31" t="n">
        <f aca="false">E20-C20</f>
        <v>0</v>
      </c>
      <c r="E20" s="32" t="n">
        <v>224191</v>
      </c>
    </row>
    <row r="21" customFormat="false" ht="12.75" hidden="false" customHeight="false" outlineLevel="0" collapsed="false">
      <c r="A21" s="33" t="s">
        <v>24</v>
      </c>
      <c r="B21" s="34" t="n">
        <v>3336</v>
      </c>
      <c r="C21" s="30" t="n">
        <v>3487006</v>
      </c>
      <c r="D21" s="31" t="n">
        <f aca="false">E21-C21</f>
        <v>51049</v>
      </c>
      <c r="E21" s="32" t="n">
        <v>3538055</v>
      </c>
    </row>
    <row r="22" customFormat="false" ht="12.75" hidden="false" customHeight="false" outlineLevel="0" collapsed="false">
      <c r="A22" s="33" t="s">
        <v>25</v>
      </c>
      <c r="B22" s="34" t="n">
        <v>3342</v>
      </c>
      <c r="C22" s="30" t="n">
        <v>20000</v>
      </c>
      <c r="D22" s="31" t="n">
        <f aca="false">E22-C22</f>
        <v>0</v>
      </c>
      <c r="E22" s="32" t="n">
        <v>20000</v>
      </c>
    </row>
    <row r="23" customFormat="false" ht="12.75" hidden="false" customHeight="false" outlineLevel="0" collapsed="false">
      <c r="A23" s="33" t="s">
        <v>26</v>
      </c>
      <c r="B23" s="34" t="n">
        <v>3343</v>
      </c>
      <c r="C23" s="30" t="n">
        <v>30000</v>
      </c>
      <c r="D23" s="31" t="n">
        <f aca="false">E23-C23</f>
        <v>10000</v>
      </c>
      <c r="E23" s="32" t="n">
        <v>40000</v>
      </c>
    </row>
    <row r="24" customFormat="false" ht="12.75" hidden="false" customHeight="false" outlineLevel="0" collapsed="false">
      <c r="A24" s="33" t="s">
        <v>27</v>
      </c>
      <c r="B24" s="34" t="n">
        <v>3344</v>
      </c>
      <c r="C24" s="30" t="n">
        <v>1596654</v>
      </c>
      <c r="D24" s="31" t="n">
        <f aca="false">E24-C24</f>
        <v>3769</v>
      </c>
      <c r="E24" s="32" t="n">
        <v>1600423</v>
      </c>
    </row>
    <row r="25" customFormat="false" ht="12.75" hidden="false" customHeight="false" outlineLevel="0" collapsed="false">
      <c r="A25" s="33" t="s">
        <v>28</v>
      </c>
      <c r="B25" s="34" t="n">
        <v>3354</v>
      </c>
      <c r="C25" s="30" t="n">
        <v>6820370</v>
      </c>
      <c r="D25" s="31" t="n">
        <f aca="false">E25-C25</f>
        <v>127860</v>
      </c>
      <c r="E25" s="32" t="n">
        <v>6948230</v>
      </c>
    </row>
    <row r="26" customFormat="false" ht="12.75" hidden="false" customHeight="false" outlineLevel="0" collapsed="false">
      <c r="A26" s="33" t="s">
        <v>29</v>
      </c>
      <c r="B26" s="34" t="n">
        <v>3355</v>
      </c>
      <c r="C26" s="30" t="n">
        <v>18809413</v>
      </c>
      <c r="D26" s="31" t="n">
        <f aca="false">E26-C26</f>
        <v>0</v>
      </c>
      <c r="E26" s="32" t="n">
        <v>18809413</v>
      </c>
    </row>
    <row r="27" customFormat="false" ht="12.75" hidden="false" customHeight="false" outlineLevel="0" collapsed="false">
      <c r="A27" s="33" t="s">
        <v>30</v>
      </c>
      <c r="B27" s="34" t="n">
        <v>3361</v>
      </c>
      <c r="C27" s="30" t="n">
        <v>1936050</v>
      </c>
      <c r="D27" s="31" t="n">
        <f aca="false">E27-C27</f>
        <v>0</v>
      </c>
      <c r="E27" s="32" t="n">
        <v>1936050</v>
      </c>
    </row>
    <row r="28" customFormat="false" ht="12.75" hidden="false" customHeight="false" outlineLevel="0" collapsed="false">
      <c r="A28" s="33" t="s">
        <v>31</v>
      </c>
      <c r="B28" s="41" t="n">
        <v>3362</v>
      </c>
      <c r="C28" s="30" t="n">
        <v>0</v>
      </c>
      <c r="D28" s="31" t="n">
        <f aca="false">E28-C28</f>
        <v>0</v>
      </c>
      <c r="E28" s="32" t="n">
        <v>0</v>
      </c>
    </row>
    <row r="29" customFormat="false" ht="12.75" hidden="false" customHeight="false" outlineLevel="0" collapsed="false">
      <c r="A29" s="33" t="s">
        <v>32</v>
      </c>
      <c r="B29" s="34" t="n">
        <v>3363</v>
      </c>
      <c r="C29" s="30" t="n">
        <v>600180</v>
      </c>
      <c r="D29" s="31" t="n">
        <f aca="false">E29-C29</f>
        <v>0</v>
      </c>
      <c r="E29" s="32" t="n">
        <v>600180</v>
      </c>
    </row>
    <row r="30" customFormat="false" ht="12.75" hidden="false" customHeight="false" outlineLevel="0" collapsed="false">
      <c r="A30" s="42" t="s">
        <v>33</v>
      </c>
      <c r="B30" s="34" t="n">
        <v>3372</v>
      </c>
      <c r="C30" s="30" t="n">
        <v>0</v>
      </c>
      <c r="D30" s="31" t="n">
        <f aca="false">E30-C30</f>
        <v>0</v>
      </c>
      <c r="E30" s="32" t="n">
        <v>0</v>
      </c>
    </row>
    <row r="31" customFormat="false" ht="12.75" hidden="false" customHeight="false" outlineLevel="0" collapsed="false">
      <c r="A31" s="42" t="s">
        <v>34</v>
      </c>
      <c r="B31" s="34" t="n">
        <v>3375</v>
      </c>
      <c r="C31" s="30" t="n">
        <v>641883</v>
      </c>
      <c r="D31" s="31" t="n">
        <f aca="false">E31-C31</f>
        <v>4849</v>
      </c>
      <c r="E31" s="32" t="n">
        <v>646732</v>
      </c>
    </row>
    <row r="32" customFormat="false" ht="12.75" hidden="false" customHeight="false" outlineLevel="0" collapsed="false">
      <c r="A32" s="42" t="s">
        <v>35</v>
      </c>
      <c r="B32" s="34" t="n">
        <v>3376</v>
      </c>
      <c r="C32" s="30" t="n">
        <v>232854</v>
      </c>
      <c r="D32" s="31" t="n">
        <f aca="false">E32-C32</f>
        <v>319</v>
      </c>
      <c r="E32" s="32" t="n">
        <v>233173</v>
      </c>
    </row>
    <row r="33" customFormat="false" ht="12.75" hidden="false" customHeight="false" outlineLevel="0" collapsed="false">
      <c r="A33" s="33" t="s">
        <v>36</v>
      </c>
      <c r="B33" s="34" t="n">
        <v>3390</v>
      </c>
      <c r="C33" s="30" t="n">
        <v>341452</v>
      </c>
      <c r="D33" s="31" t="n">
        <f aca="false">E33-C33</f>
        <v>11310</v>
      </c>
      <c r="E33" s="32" t="n">
        <f aca="false">324386+28376</f>
        <v>352762</v>
      </c>
    </row>
    <row r="34" customFormat="false" ht="12.75" hidden="false" customHeight="false" outlineLevel="0" collapsed="false">
      <c r="A34" s="35" t="s">
        <v>37</v>
      </c>
      <c r="B34" s="36" t="n">
        <v>3300</v>
      </c>
      <c r="C34" s="37" t="n">
        <v>159262609</v>
      </c>
      <c r="D34" s="38" t="n">
        <f aca="false">SUM(D16:D33)</f>
        <v>1647071</v>
      </c>
      <c r="E34" s="39" t="n">
        <f aca="false">SUM(E16:E33)</f>
        <v>160909679.81</v>
      </c>
    </row>
    <row r="35" customFormat="false" ht="12.75" hidden="false" customHeight="false" outlineLevel="0" collapsed="false">
      <c r="A35" s="35"/>
      <c r="B35" s="43"/>
      <c r="C35" s="30"/>
      <c r="D35" s="31"/>
      <c r="E35" s="32"/>
    </row>
    <row r="36" customFormat="false" ht="12.75" hidden="false" customHeight="false" outlineLevel="0" collapsed="false">
      <c r="A36" s="28" t="s">
        <v>38</v>
      </c>
      <c r="B36" s="29"/>
      <c r="C36" s="30"/>
      <c r="D36" s="31"/>
      <c r="E36" s="32"/>
    </row>
    <row r="37" customFormat="false" ht="12.75" hidden="false" customHeight="false" outlineLevel="0" collapsed="false">
      <c r="A37" s="33" t="s">
        <v>39</v>
      </c>
      <c r="B37" s="34" t="n">
        <v>3411</v>
      </c>
      <c r="C37" s="30" t="n">
        <v>42536033</v>
      </c>
      <c r="D37" s="31" t="n">
        <f aca="false">E37-C37</f>
        <v>-61597</v>
      </c>
      <c r="E37" s="32" t="n">
        <v>42474436</v>
      </c>
    </row>
    <row r="38" customFormat="false" ht="12.75" hidden="false" customHeight="false" outlineLevel="0" collapsed="false">
      <c r="A38" s="33" t="s">
        <v>40</v>
      </c>
      <c r="B38" s="34" t="n">
        <v>3421</v>
      </c>
      <c r="C38" s="30" t="n">
        <v>186246.33</v>
      </c>
      <c r="D38" s="31" t="n">
        <f aca="false">E38-C38</f>
        <v>0</v>
      </c>
      <c r="E38" s="32" t="n">
        <v>186246.33</v>
      </c>
    </row>
    <row r="39" customFormat="false" ht="12.75" hidden="false" customHeight="false" outlineLevel="0" collapsed="false">
      <c r="A39" s="33" t="s">
        <v>41</v>
      </c>
      <c r="B39" s="34" t="n">
        <v>3424</v>
      </c>
      <c r="C39" s="30" t="n">
        <v>0</v>
      </c>
      <c r="D39" s="31" t="n">
        <f aca="false">E39-C39</f>
        <v>0</v>
      </c>
      <c r="E39" s="32" t="n">
        <v>0</v>
      </c>
    </row>
    <row r="40" customFormat="false" ht="12.75" hidden="false" customHeight="false" outlineLevel="0" collapsed="false">
      <c r="A40" s="33" t="s">
        <v>42</v>
      </c>
      <c r="B40" s="34" t="n">
        <v>3425</v>
      </c>
      <c r="C40" s="30" t="n">
        <v>158225</v>
      </c>
      <c r="D40" s="31" t="n">
        <f aca="false">E40-C40</f>
        <v>5555</v>
      </c>
      <c r="E40" s="32" t="n">
        <v>163780</v>
      </c>
    </row>
    <row r="41" customFormat="false" ht="12.75" hidden="false" customHeight="false" outlineLevel="0" collapsed="false">
      <c r="A41" s="33" t="s">
        <v>43</v>
      </c>
      <c r="B41" s="34" t="n">
        <v>3430</v>
      </c>
      <c r="C41" s="30" t="n">
        <v>800000</v>
      </c>
      <c r="D41" s="31" t="n">
        <f aca="false">E41-C41</f>
        <v>600000</v>
      </c>
      <c r="E41" s="32" t="n">
        <v>1400000</v>
      </c>
    </row>
    <row r="42" customFormat="false" ht="12.75" hidden="false" customHeight="false" outlineLevel="0" collapsed="false">
      <c r="A42" s="33" t="s">
        <v>44</v>
      </c>
      <c r="B42" s="34" t="n">
        <v>3440</v>
      </c>
      <c r="C42" s="30" t="n">
        <v>176000</v>
      </c>
      <c r="D42" s="31" t="n">
        <f aca="false">E42-C42</f>
        <v>0</v>
      </c>
      <c r="E42" s="32" t="n">
        <v>176000</v>
      </c>
    </row>
    <row r="43" customFormat="false" ht="12.75" hidden="false" customHeight="false" outlineLevel="0" collapsed="false">
      <c r="A43" s="33" t="s">
        <v>45</v>
      </c>
      <c r="B43" s="34" t="n">
        <v>3461</v>
      </c>
      <c r="C43" s="30" t="n">
        <v>14000</v>
      </c>
      <c r="D43" s="31" t="n">
        <f aca="false">E43-C43</f>
        <v>0</v>
      </c>
      <c r="E43" s="32" t="n">
        <v>14000</v>
      </c>
    </row>
    <row r="44" customFormat="false" ht="12.75" hidden="false" customHeight="false" outlineLevel="0" collapsed="false">
      <c r="A44" s="33" t="s">
        <v>46</v>
      </c>
      <c r="B44" s="34" t="n">
        <v>3462</v>
      </c>
      <c r="C44" s="30" t="n">
        <v>4000</v>
      </c>
      <c r="D44" s="31" t="n">
        <f aca="false">E44-C44</f>
        <v>0</v>
      </c>
      <c r="E44" s="32" t="n">
        <v>4000</v>
      </c>
    </row>
    <row r="45" customFormat="false" ht="12.75" hidden="false" customHeight="false" outlineLevel="0" collapsed="false">
      <c r="A45" s="33" t="s">
        <v>47</v>
      </c>
      <c r="B45" s="34" t="n">
        <v>3466</v>
      </c>
      <c r="C45" s="30" t="n">
        <v>33000</v>
      </c>
      <c r="D45" s="31" t="n">
        <f aca="false">E45-C45</f>
        <v>0</v>
      </c>
      <c r="E45" s="32" t="n">
        <v>33000</v>
      </c>
    </row>
    <row r="46" customFormat="false" ht="12.75" hidden="false" customHeight="false" outlineLevel="0" collapsed="false">
      <c r="A46" s="33" t="s">
        <v>48</v>
      </c>
      <c r="B46" s="34" t="n">
        <v>3469</v>
      </c>
      <c r="C46" s="30" t="n">
        <v>43000</v>
      </c>
      <c r="D46" s="31" t="n">
        <f aca="false">E46-C46</f>
        <v>5205</v>
      </c>
      <c r="E46" s="32" t="n">
        <v>48205</v>
      </c>
    </row>
    <row r="47" customFormat="false" ht="12.75" hidden="false" customHeight="false" outlineLevel="0" collapsed="false">
      <c r="A47" s="33" t="s">
        <v>49</v>
      </c>
      <c r="B47" s="41" t="n">
        <v>3471</v>
      </c>
      <c r="C47" s="30" t="n">
        <v>366634.8</v>
      </c>
      <c r="D47" s="31" t="n">
        <f aca="false">E47-C47</f>
        <v>1150</v>
      </c>
      <c r="E47" s="32" t="n">
        <v>367784.8</v>
      </c>
    </row>
    <row r="48" customFormat="false" ht="12.75" hidden="false" customHeight="false" outlineLevel="0" collapsed="false">
      <c r="A48" s="33" t="s">
        <v>50</v>
      </c>
      <c r="B48" s="41" t="n">
        <v>3472</v>
      </c>
      <c r="C48" s="30" t="n">
        <v>0</v>
      </c>
      <c r="D48" s="31" t="n">
        <f aca="false">E48-C48</f>
        <v>0</v>
      </c>
      <c r="E48" s="32" t="n">
        <v>0</v>
      </c>
    </row>
    <row r="49" customFormat="false" ht="12.75" hidden="false" customHeight="false" outlineLevel="0" collapsed="false">
      <c r="A49" s="33" t="s">
        <v>51</v>
      </c>
      <c r="B49" s="34" t="n">
        <v>3473</v>
      </c>
      <c r="C49" s="30" t="n">
        <v>0</v>
      </c>
      <c r="D49" s="31" t="n">
        <f aca="false">E49-C49</f>
        <v>0</v>
      </c>
      <c r="E49" s="44" t="n">
        <v>0</v>
      </c>
    </row>
    <row r="50" customFormat="false" ht="12.75" hidden="false" customHeight="false" outlineLevel="0" collapsed="false">
      <c r="A50" s="33" t="s">
        <v>52</v>
      </c>
      <c r="B50" s="34" t="n">
        <v>3479</v>
      </c>
      <c r="C50" s="30" t="n">
        <v>0</v>
      </c>
      <c r="D50" s="31" t="n">
        <f aca="false">E50-C50</f>
        <v>0</v>
      </c>
      <c r="E50" s="32" t="n">
        <v>0</v>
      </c>
    </row>
    <row r="51" customFormat="false" ht="12.75" hidden="false" customHeight="false" outlineLevel="0" collapsed="false">
      <c r="A51" s="33" t="s">
        <v>53</v>
      </c>
      <c r="B51" s="34" t="n">
        <v>3482</v>
      </c>
      <c r="C51" s="30" t="n">
        <v>0</v>
      </c>
      <c r="D51" s="31" t="n">
        <f aca="false">E51-C51</f>
        <v>0</v>
      </c>
      <c r="E51" s="32" t="n">
        <v>0</v>
      </c>
    </row>
    <row r="52" customFormat="false" ht="12.75" hidden="false" customHeight="false" outlineLevel="0" collapsed="false">
      <c r="A52" s="33" t="s">
        <v>54</v>
      </c>
      <c r="B52" s="34" t="n">
        <v>3490</v>
      </c>
      <c r="C52" s="30" t="n">
        <v>1599212.84</v>
      </c>
      <c r="D52" s="31" t="n">
        <f aca="false">E52-C52</f>
        <v>1102.0299999998</v>
      </c>
      <c r="E52" s="32" t="n">
        <f aca="false">736936.75+529000.2+23896+95481.92+40000+175000</f>
        <v>1600314.87</v>
      </c>
    </row>
    <row r="53" customFormat="false" ht="12.75" hidden="false" customHeight="false" outlineLevel="0" collapsed="false">
      <c r="A53" s="28" t="s">
        <v>55</v>
      </c>
      <c r="B53" s="36" t="n">
        <v>3400</v>
      </c>
      <c r="C53" s="37" t="n">
        <v>45916351.97</v>
      </c>
      <c r="D53" s="38" t="n">
        <f aca="false">SUM(D37:D52)</f>
        <v>551415.03</v>
      </c>
      <c r="E53" s="39" t="n">
        <f aca="false">SUM(E37:E52)</f>
        <v>46467767</v>
      </c>
    </row>
    <row r="54" customFormat="false" ht="12.75" hidden="false" customHeight="false" outlineLevel="0" collapsed="false">
      <c r="A54" s="28"/>
      <c r="B54" s="36"/>
      <c r="C54" s="45"/>
      <c r="D54" s="46"/>
      <c r="E54" s="47"/>
    </row>
    <row r="55" customFormat="false" ht="12.75" hidden="false" customHeight="false" outlineLevel="0" collapsed="false">
      <c r="A55" s="28" t="s">
        <v>56</v>
      </c>
      <c r="B55" s="48"/>
      <c r="C55" s="49" t="n">
        <v>206108960.97</v>
      </c>
      <c r="D55" s="50" t="n">
        <f aca="false">D13+D34+D53</f>
        <v>2199464.65</v>
      </c>
      <c r="E55" s="51" t="n">
        <f aca="false">E13+E34+E53</f>
        <v>208308425.43</v>
      </c>
    </row>
    <row r="56" customFormat="false" ht="12.75" hidden="false" customHeight="false" outlineLevel="0" collapsed="false">
      <c r="A56" s="28"/>
      <c r="B56" s="52"/>
      <c r="C56" s="53"/>
      <c r="D56" s="31"/>
      <c r="E56" s="54"/>
    </row>
    <row r="57" customFormat="false" ht="12.75" hidden="false" customHeight="false" outlineLevel="0" collapsed="false">
      <c r="A57" s="28" t="s">
        <v>57</v>
      </c>
      <c r="B57" s="29"/>
      <c r="C57" s="30"/>
      <c r="D57" s="31"/>
      <c r="E57" s="32"/>
    </row>
    <row r="58" customFormat="false" ht="12.75" hidden="false" customHeight="false" outlineLevel="0" collapsed="false">
      <c r="A58" s="33" t="s">
        <v>58</v>
      </c>
      <c r="B58" s="34" t="n">
        <v>3630</v>
      </c>
      <c r="C58" s="30" t="n">
        <v>1730000</v>
      </c>
      <c r="D58" s="31" t="n">
        <f aca="false">E58-C58</f>
        <v>50000</v>
      </c>
      <c r="E58" s="32" t="n">
        <v>1780000</v>
      </c>
    </row>
    <row r="59" customFormat="false" ht="12.75" hidden="false" customHeight="false" outlineLevel="0" collapsed="false">
      <c r="A59" s="33" t="s">
        <v>59</v>
      </c>
      <c r="B59" s="55" t="n">
        <v>3640</v>
      </c>
      <c r="C59" s="30" t="n">
        <v>0</v>
      </c>
      <c r="D59" s="31" t="n">
        <f aca="false">E59-C59</f>
        <v>0</v>
      </c>
      <c r="E59" s="32"/>
    </row>
    <row r="60" customFormat="false" ht="12.75" hidden="false" customHeight="false" outlineLevel="0" collapsed="false">
      <c r="A60" s="35" t="s">
        <v>60</v>
      </c>
      <c r="B60" s="36" t="n">
        <v>3600</v>
      </c>
      <c r="C60" s="37" t="n">
        <v>1730000</v>
      </c>
      <c r="D60" s="38" t="n">
        <f aca="false">SUM(D58:D59)</f>
        <v>50000</v>
      </c>
      <c r="E60" s="39" t="n">
        <f aca="false">SUM(E58:E59)</f>
        <v>1780000</v>
      </c>
    </row>
    <row r="61" customFormat="false" ht="12.75" hidden="false" customHeight="false" outlineLevel="0" collapsed="false">
      <c r="A61" s="56"/>
      <c r="B61" s="20"/>
      <c r="C61" s="30"/>
      <c r="D61" s="31"/>
      <c r="E61" s="32"/>
    </row>
    <row r="62" customFormat="false" ht="12.75" hidden="false" customHeight="false" outlineLevel="0" collapsed="false">
      <c r="A62" s="28" t="s">
        <v>61</v>
      </c>
      <c r="B62" s="29"/>
      <c r="C62" s="30"/>
      <c r="D62" s="31"/>
      <c r="E62" s="32"/>
    </row>
    <row r="63" customFormat="false" ht="12.75" hidden="false" customHeight="false" outlineLevel="0" collapsed="false">
      <c r="A63" s="33" t="s">
        <v>62</v>
      </c>
      <c r="B63" s="34" t="n">
        <v>3700</v>
      </c>
      <c r="C63" s="30" t="n">
        <v>88296.76</v>
      </c>
      <c r="D63" s="31" t="n">
        <f aca="false">E63-C63</f>
        <v>126763.92</v>
      </c>
      <c r="E63" s="32" t="n">
        <f aca="false">117523.75+97536.93</f>
        <v>215060.68</v>
      </c>
    </row>
    <row r="64" customFormat="false" ht="12.75" hidden="false" customHeight="false" outlineLevel="0" collapsed="false">
      <c r="A64" s="28" t="s">
        <v>63</v>
      </c>
      <c r="B64" s="57"/>
      <c r="C64" s="37" t="n">
        <v>88296.76</v>
      </c>
      <c r="D64" s="38" t="n">
        <f aca="false">SUM(D63:D63)</f>
        <v>126763.92</v>
      </c>
      <c r="E64" s="39" t="n">
        <f aca="false">SUM(E63:E63)</f>
        <v>215060.68</v>
      </c>
    </row>
    <row r="65" customFormat="false" ht="12.75" hidden="false" customHeight="false" outlineLevel="0" collapsed="false">
      <c r="A65" s="28"/>
      <c r="B65" s="58"/>
      <c r="C65" s="59"/>
      <c r="D65" s="60"/>
      <c r="E65" s="61"/>
    </row>
    <row r="66" customFormat="false" ht="12.75" hidden="false" customHeight="false" outlineLevel="0" collapsed="false">
      <c r="A66" s="62" t="s">
        <v>64</v>
      </c>
      <c r="B66" s="63"/>
      <c r="C66" s="31" t="s">
        <v>65</v>
      </c>
      <c r="D66" s="31"/>
      <c r="E66" s="64" t="s">
        <v>65</v>
      </c>
    </row>
    <row r="67" customFormat="false" ht="12.75" hidden="false" customHeight="false" outlineLevel="0" collapsed="false">
      <c r="A67" s="28" t="s">
        <v>66</v>
      </c>
      <c r="B67" s="65"/>
      <c r="C67" s="66" t="n">
        <v>207927257.73</v>
      </c>
      <c r="D67" s="67" t="n">
        <f aca="false">D55+D60+D64</f>
        <v>2376228.57</v>
      </c>
      <c r="E67" s="68" t="n">
        <f aca="false">E55+E60+E64</f>
        <v>210303486.11</v>
      </c>
    </row>
    <row r="68" customFormat="false" ht="12.75" hidden="false" customHeight="false" outlineLevel="0" collapsed="false">
      <c r="A68" s="33"/>
      <c r="B68" s="55"/>
      <c r="C68" s="30"/>
      <c r="D68" s="31"/>
      <c r="E68" s="32"/>
    </row>
    <row r="69" customFormat="false" ht="15" hidden="false" customHeight="false" outlineLevel="0" collapsed="false">
      <c r="A69" s="69" t="s">
        <v>67</v>
      </c>
      <c r="B69" s="70" t="n">
        <v>2800</v>
      </c>
      <c r="C69" s="71" t="n">
        <v>20898485.22</v>
      </c>
      <c r="D69" s="72"/>
      <c r="E69" s="73" t="n">
        <f aca="false">C69+D69</f>
        <v>20898485.22</v>
      </c>
    </row>
    <row r="70" customFormat="false" ht="12.75" hidden="false" customHeight="false" outlineLevel="0" collapsed="false">
      <c r="A70" s="74"/>
      <c r="B70" s="55"/>
      <c r="C70" s="66"/>
      <c r="D70" s="75"/>
      <c r="E70" s="68"/>
    </row>
    <row r="71" customFormat="false" ht="14.25" hidden="false" customHeight="false" outlineLevel="0" collapsed="false">
      <c r="A71" s="76" t="s">
        <v>68</v>
      </c>
      <c r="B71" s="77"/>
      <c r="C71" s="30"/>
      <c r="D71" s="31"/>
      <c r="E71" s="32"/>
    </row>
    <row r="72" customFormat="false" ht="14.25" hidden="false" customHeight="false" outlineLevel="0" collapsed="false">
      <c r="A72" s="78" t="s">
        <v>69</v>
      </c>
      <c r="B72" s="65"/>
      <c r="C72" s="79" t="n">
        <v>228825742.95</v>
      </c>
      <c r="D72" s="80" t="n">
        <f aca="false">D67</f>
        <v>2376228.57</v>
      </c>
      <c r="E72" s="81" t="n">
        <f aca="false">E67+E69</f>
        <v>231201971.33</v>
      </c>
    </row>
  </sheetData>
  <sheetProtection sheet="true" objects="true" scenarios="true"/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3.56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2" width="15.99"/>
  </cols>
  <sheetData>
    <row r="1" customFormat="false" ht="18" hidden="false" customHeight="false" outlineLevel="0" collapsed="false">
      <c r="A1" s="82" t="s">
        <v>0</v>
      </c>
      <c r="B1" s="83"/>
      <c r="C1" s="5"/>
      <c r="D1" s="6" t="s">
        <v>70</v>
      </c>
      <c r="E1" s="7" t="s">
        <v>70</v>
      </c>
    </row>
    <row r="2" customFormat="false" ht="18" hidden="false" customHeight="false" outlineLevel="0" collapsed="false">
      <c r="A2" s="84" t="s">
        <v>71</v>
      </c>
      <c r="B2" s="85"/>
      <c r="C2" s="10"/>
      <c r="D2" s="11"/>
      <c r="E2" s="12"/>
    </row>
    <row r="3" customFormat="false" ht="18" hidden="false" customHeight="false" outlineLevel="0" collapsed="false">
      <c r="A3" s="84" t="s">
        <v>2</v>
      </c>
      <c r="B3" s="85"/>
      <c r="C3" s="10"/>
      <c r="D3" s="11"/>
      <c r="E3" s="12"/>
    </row>
    <row r="4" customFormat="false" ht="15" hidden="false" customHeight="false" outlineLevel="0" collapsed="false">
      <c r="A4" s="86" t="s">
        <v>3</v>
      </c>
      <c r="B4" s="87"/>
      <c r="C4" s="16"/>
      <c r="D4" s="17"/>
      <c r="E4" s="18"/>
    </row>
    <row r="5" customFormat="false" ht="12.75" hidden="false" customHeight="false" outlineLevel="0" collapsed="false">
      <c r="A5" s="88"/>
      <c r="B5" s="89"/>
      <c r="C5" s="90" t="s">
        <v>4</v>
      </c>
      <c r="D5" s="90"/>
      <c r="E5" s="90"/>
    </row>
    <row r="6" customFormat="false" ht="12.75" hidden="false" customHeight="false" outlineLevel="0" collapsed="false">
      <c r="A6" s="91"/>
      <c r="B6" s="92" t="s">
        <v>5</v>
      </c>
      <c r="C6" s="23" t="s">
        <v>6</v>
      </c>
      <c r="D6" s="22" t="s">
        <v>7</v>
      </c>
      <c r="E6" s="23" t="s">
        <v>8</v>
      </c>
    </row>
    <row r="7" customFormat="false" ht="15.75" hidden="false" customHeight="false" outlineLevel="0" collapsed="false">
      <c r="A7" s="93" t="s">
        <v>72</v>
      </c>
      <c r="B7" s="94" t="s">
        <v>10</v>
      </c>
      <c r="C7" s="27" t="s">
        <v>8</v>
      </c>
      <c r="D7" s="26" t="s">
        <v>11</v>
      </c>
      <c r="E7" s="27" t="s">
        <v>11</v>
      </c>
    </row>
    <row r="8" customFormat="false" ht="12.75" hidden="false" customHeight="false" outlineLevel="0" collapsed="false">
      <c r="A8" s="95" t="s">
        <v>73</v>
      </c>
      <c r="B8" s="92"/>
      <c r="C8" s="53"/>
      <c r="D8" s="53"/>
      <c r="E8" s="54"/>
    </row>
    <row r="9" customFormat="false" ht="12.75" hidden="false" customHeight="false" outlineLevel="0" collapsed="false">
      <c r="A9" s="96" t="s">
        <v>74</v>
      </c>
      <c r="B9" s="97" t="n">
        <v>100</v>
      </c>
      <c r="C9" s="53" t="n">
        <v>98654075.94</v>
      </c>
      <c r="D9" s="53" t="n">
        <f aca="false">E9-C9</f>
        <v>23120.049999997</v>
      </c>
      <c r="E9" s="54" t="n">
        <v>98677195.99</v>
      </c>
    </row>
    <row r="10" customFormat="false" ht="12.75" hidden="false" customHeight="false" outlineLevel="0" collapsed="false">
      <c r="A10" s="96" t="s">
        <v>75</v>
      </c>
      <c r="B10" s="97" t="n">
        <v>200</v>
      </c>
      <c r="C10" s="53" t="n">
        <v>25870811.79</v>
      </c>
      <c r="D10" s="53" t="n">
        <f aca="false">E10-C10</f>
        <v>3283.08000000194</v>
      </c>
      <c r="E10" s="54" t="n">
        <v>25874094.87</v>
      </c>
    </row>
    <row r="11" customFormat="false" ht="12.75" hidden="false" customHeight="false" outlineLevel="0" collapsed="false">
      <c r="A11" s="96" t="s">
        <v>76</v>
      </c>
      <c r="B11" s="97" t="n">
        <v>300</v>
      </c>
      <c r="C11" s="53" t="n">
        <v>2484902.22</v>
      </c>
      <c r="D11" s="53" t="n">
        <f aca="false">E11-C11</f>
        <v>27360.4499999997</v>
      </c>
      <c r="E11" s="54" t="n">
        <v>2512262.67</v>
      </c>
    </row>
    <row r="12" customFormat="false" ht="12.75" hidden="false" customHeight="false" outlineLevel="0" collapsed="false">
      <c r="A12" s="96" t="s">
        <v>77</v>
      </c>
      <c r="B12" s="97" t="n">
        <v>400</v>
      </c>
      <c r="C12" s="53" t="n">
        <v>3254.46</v>
      </c>
      <c r="D12" s="53" t="n">
        <f aca="false">E12-C12</f>
        <v>-305.93</v>
      </c>
      <c r="E12" s="54" t="n">
        <v>2948.53</v>
      </c>
    </row>
    <row r="13" customFormat="false" ht="12.75" hidden="false" customHeight="false" outlineLevel="0" collapsed="false">
      <c r="A13" s="96" t="s">
        <v>78</v>
      </c>
      <c r="B13" s="97" t="n">
        <v>500</v>
      </c>
      <c r="C13" s="53" t="n">
        <v>7291450.3</v>
      </c>
      <c r="D13" s="53" t="n">
        <f aca="false">E13-C13</f>
        <v>264793.95</v>
      </c>
      <c r="E13" s="54" t="n">
        <v>7556244.25</v>
      </c>
    </row>
    <row r="14" customFormat="false" ht="12.75" hidden="false" customHeight="false" outlineLevel="0" collapsed="false">
      <c r="A14" s="96" t="s">
        <v>79</v>
      </c>
      <c r="B14" s="97" t="n">
        <v>600</v>
      </c>
      <c r="C14" s="53" t="n">
        <v>5526907.57</v>
      </c>
      <c r="D14" s="53" t="n">
        <f aca="false">E14-C14</f>
        <v>3464.38999999966</v>
      </c>
      <c r="E14" s="54" t="n">
        <v>5530371.96</v>
      </c>
    </row>
    <row r="15" customFormat="false" ht="12.75" hidden="false" customHeight="false" outlineLevel="0" collapsed="false">
      <c r="A15" s="96" t="s">
        <v>80</v>
      </c>
      <c r="B15" s="97" t="n">
        <v>700</v>
      </c>
      <c r="C15" s="53" t="n">
        <v>228976.44</v>
      </c>
      <c r="D15" s="53" t="n">
        <f aca="false">E15-C15</f>
        <v>-16668.88</v>
      </c>
      <c r="E15" s="54" t="n">
        <v>212307.56</v>
      </c>
    </row>
    <row r="16" customFormat="false" ht="12.75" hidden="false" customHeight="false" outlineLevel="0" collapsed="false">
      <c r="A16" s="98" t="s">
        <v>81</v>
      </c>
      <c r="B16" s="89" t="n">
        <v>5000</v>
      </c>
      <c r="C16" s="99" t="n">
        <v>140060378.72</v>
      </c>
      <c r="D16" s="37" t="n">
        <f aca="false">SUM(D9:D15)</f>
        <v>305047.109999999</v>
      </c>
      <c r="E16" s="100" t="n">
        <f aca="false">SUM(E9:E15)</f>
        <v>140365425.83</v>
      </c>
    </row>
    <row r="17" customFormat="false" ht="12.75" hidden="false" customHeight="false" outlineLevel="0" collapsed="false">
      <c r="A17" s="101"/>
      <c r="B17" s="102"/>
      <c r="C17" s="53"/>
      <c r="D17" s="30"/>
      <c r="E17" s="54"/>
    </row>
    <row r="18" customFormat="false" ht="12.75" hidden="false" customHeight="false" outlineLevel="0" collapsed="false">
      <c r="A18" s="95" t="s">
        <v>82</v>
      </c>
      <c r="B18" s="92"/>
      <c r="C18" s="53"/>
      <c r="D18" s="53"/>
      <c r="E18" s="54"/>
    </row>
    <row r="19" customFormat="false" ht="12.75" hidden="false" customHeight="false" outlineLevel="0" collapsed="false">
      <c r="A19" s="96" t="s">
        <v>74</v>
      </c>
      <c r="B19" s="97" t="n">
        <v>100</v>
      </c>
      <c r="C19" s="53" t="n">
        <v>7836643.04</v>
      </c>
      <c r="D19" s="53" t="n">
        <f aca="false">E19-C19</f>
        <v>16891.9000000004</v>
      </c>
      <c r="E19" s="54" t="n">
        <v>7853534.94</v>
      </c>
    </row>
    <row r="20" customFormat="false" ht="12.75" hidden="false" customHeight="false" outlineLevel="0" collapsed="false">
      <c r="A20" s="96" t="s">
        <v>75</v>
      </c>
      <c r="B20" s="97" t="n">
        <v>200</v>
      </c>
      <c r="C20" s="53" t="n">
        <v>1935381.33</v>
      </c>
      <c r="D20" s="53" t="n">
        <f aca="false">E20-C20</f>
        <v>2438.78000000003</v>
      </c>
      <c r="E20" s="54" t="n">
        <v>1937820.11</v>
      </c>
    </row>
    <row r="21" customFormat="false" ht="12.75" hidden="false" customHeight="false" outlineLevel="0" collapsed="false">
      <c r="A21" s="96" t="s">
        <v>76</v>
      </c>
      <c r="B21" s="97" t="n">
        <v>300</v>
      </c>
      <c r="C21" s="53" t="n">
        <v>655120.18</v>
      </c>
      <c r="D21" s="53" t="n">
        <f aca="false">E21-C21</f>
        <v>-1761.53000000003</v>
      </c>
      <c r="E21" s="54" t="n">
        <v>653358.65</v>
      </c>
    </row>
    <row r="22" customFormat="false" ht="12.75" hidden="false" customHeight="false" outlineLevel="0" collapsed="false">
      <c r="A22" s="96" t="s">
        <v>77</v>
      </c>
      <c r="B22" s="97" t="n">
        <v>400</v>
      </c>
      <c r="C22" s="53" t="n">
        <v>2003.45</v>
      </c>
      <c r="D22" s="53" t="n">
        <f aca="false">E22-C22</f>
        <v>100.7</v>
      </c>
      <c r="E22" s="54" t="n">
        <v>2104.15</v>
      </c>
    </row>
    <row r="23" customFormat="false" ht="12.75" hidden="false" customHeight="false" outlineLevel="0" collapsed="false">
      <c r="A23" s="96" t="s">
        <v>78</v>
      </c>
      <c r="B23" s="97" t="n">
        <v>500</v>
      </c>
      <c r="C23" s="53" t="n">
        <v>87378.46</v>
      </c>
      <c r="D23" s="53" t="n">
        <f aca="false">E23-C23</f>
        <v>-5933.49000000001</v>
      </c>
      <c r="E23" s="54" t="n">
        <v>81444.97</v>
      </c>
    </row>
    <row r="24" customFormat="false" ht="12.75" hidden="false" customHeight="false" outlineLevel="0" collapsed="false">
      <c r="A24" s="96" t="s">
        <v>79</v>
      </c>
      <c r="B24" s="97" t="n">
        <v>600</v>
      </c>
      <c r="C24" s="53" t="n">
        <v>18270.55</v>
      </c>
      <c r="D24" s="53" t="n">
        <f aca="false">E24-C24</f>
        <v>-613.009999999998</v>
      </c>
      <c r="E24" s="54" t="n">
        <v>17657.54</v>
      </c>
    </row>
    <row r="25" customFormat="false" ht="12.75" hidden="false" customHeight="false" outlineLevel="0" collapsed="false">
      <c r="A25" s="96" t="s">
        <v>80</v>
      </c>
      <c r="B25" s="97" t="n">
        <v>700</v>
      </c>
      <c r="C25" s="53" t="n">
        <v>3304.49</v>
      </c>
      <c r="D25" s="53" t="n">
        <f aca="false">E25-C25</f>
        <v>2398.23</v>
      </c>
      <c r="E25" s="54" t="n">
        <v>5702.72</v>
      </c>
    </row>
    <row r="26" customFormat="false" ht="12.75" hidden="false" customHeight="false" outlineLevel="0" collapsed="false">
      <c r="A26" s="101" t="s">
        <v>83</v>
      </c>
      <c r="B26" s="102" t="n">
        <v>6100</v>
      </c>
      <c r="C26" s="99" t="n">
        <v>10538101.5</v>
      </c>
      <c r="D26" s="37" t="n">
        <f aca="false">SUM(D19:D25)</f>
        <v>13521.5800000004</v>
      </c>
      <c r="E26" s="100" t="n">
        <f aca="false">SUM(E19:E25)</f>
        <v>10551623.08</v>
      </c>
    </row>
    <row r="27" customFormat="false" ht="12.75" hidden="false" customHeight="false" outlineLevel="0" collapsed="false">
      <c r="A27" s="103"/>
      <c r="B27" s="88"/>
      <c r="C27" s="53"/>
      <c r="D27" s="30"/>
      <c r="E27" s="54"/>
    </row>
    <row r="28" customFormat="false" ht="12.75" hidden="false" customHeight="false" outlineLevel="0" collapsed="false">
      <c r="A28" s="95" t="s">
        <v>84</v>
      </c>
      <c r="B28" s="92"/>
      <c r="C28" s="53"/>
      <c r="D28" s="53"/>
      <c r="E28" s="54"/>
    </row>
    <row r="29" customFormat="false" ht="12.75" hidden="false" customHeight="false" outlineLevel="0" collapsed="false">
      <c r="A29" s="96" t="s">
        <v>74</v>
      </c>
      <c r="B29" s="97" t="n">
        <v>100</v>
      </c>
      <c r="C29" s="53" t="n">
        <v>3180585.83</v>
      </c>
      <c r="D29" s="53" t="n">
        <f aca="false">E29-C29</f>
        <v>4421.85000000009</v>
      </c>
      <c r="E29" s="54" t="n">
        <v>3185007.68</v>
      </c>
    </row>
    <row r="30" customFormat="false" ht="12.75" hidden="false" customHeight="false" outlineLevel="0" collapsed="false">
      <c r="A30" s="96" t="s">
        <v>75</v>
      </c>
      <c r="B30" s="104" t="n">
        <v>200</v>
      </c>
      <c r="C30" s="53" t="n">
        <v>774995.19</v>
      </c>
      <c r="D30" s="53" t="n">
        <f aca="false">E30-C30</f>
        <v>2287.72000000009</v>
      </c>
      <c r="E30" s="54" t="n">
        <v>777282.91</v>
      </c>
    </row>
    <row r="31" customFormat="false" ht="12.75" hidden="false" customHeight="false" outlineLevel="0" collapsed="false">
      <c r="A31" s="96" t="s">
        <v>76</v>
      </c>
      <c r="B31" s="104" t="n">
        <v>300</v>
      </c>
      <c r="C31" s="53" t="n">
        <v>28378.38</v>
      </c>
      <c r="D31" s="53" t="n">
        <f aca="false">E31-C31</f>
        <v>270.829999999998</v>
      </c>
      <c r="E31" s="54" t="n">
        <v>28649.21</v>
      </c>
    </row>
    <row r="32" customFormat="false" ht="12.75" hidden="false" customHeight="false" outlineLevel="0" collapsed="false">
      <c r="A32" s="96" t="s">
        <v>78</v>
      </c>
      <c r="B32" s="104" t="n">
        <v>500</v>
      </c>
      <c r="C32" s="53" t="n">
        <v>165443.56</v>
      </c>
      <c r="D32" s="53" t="n">
        <f aca="false">E32-C32</f>
        <v>421.420000000013</v>
      </c>
      <c r="E32" s="54" t="n">
        <v>165864.98</v>
      </c>
    </row>
    <row r="33" customFormat="false" ht="12.75" hidden="false" customHeight="false" outlineLevel="0" collapsed="false">
      <c r="A33" s="96" t="s">
        <v>79</v>
      </c>
      <c r="B33" s="104" t="n">
        <v>600</v>
      </c>
      <c r="C33" s="53" t="n">
        <v>508356.6</v>
      </c>
      <c r="D33" s="53" t="n">
        <f aca="false">E33-C33</f>
        <v>-1101.56999999995</v>
      </c>
      <c r="E33" s="54" t="n">
        <v>507255.03</v>
      </c>
    </row>
    <row r="34" customFormat="false" ht="12.75" hidden="false" customHeight="false" outlineLevel="0" collapsed="false">
      <c r="A34" s="96" t="s">
        <v>80</v>
      </c>
      <c r="B34" s="104" t="n">
        <v>700</v>
      </c>
      <c r="C34" s="53" t="n">
        <v>6809</v>
      </c>
      <c r="D34" s="53" t="n">
        <f aca="false">E34-C34</f>
        <v>0</v>
      </c>
      <c r="E34" s="54" t="n">
        <v>6809</v>
      </c>
    </row>
    <row r="35" customFormat="false" ht="12.75" hidden="false" customHeight="false" outlineLevel="0" collapsed="false">
      <c r="A35" s="101" t="s">
        <v>85</v>
      </c>
      <c r="B35" s="105" t="n">
        <v>6200</v>
      </c>
      <c r="C35" s="99" t="n">
        <v>4664568.56</v>
      </c>
      <c r="D35" s="37" t="n">
        <f aca="false">SUM(D29:D34)</f>
        <v>6300.25000000024</v>
      </c>
      <c r="E35" s="100" t="n">
        <f aca="false">SUM(E29:E34)</f>
        <v>4670868.81</v>
      </c>
    </row>
    <row r="36" customFormat="false" ht="12.75" hidden="false" customHeight="false" outlineLevel="0" collapsed="false">
      <c r="A36" s="103"/>
      <c r="B36" s="88"/>
      <c r="C36" s="53"/>
      <c r="D36" s="30"/>
      <c r="E36" s="54"/>
    </row>
    <row r="37" customFormat="false" ht="12.75" hidden="false" customHeight="false" outlineLevel="0" collapsed="false">
      <c r="A37" s="95" t="s">
        <v>86</v>
      </c>
      <c r="B37" s="92"/>
      <c r="C37" s="53"/>
      <c r="D37" s="53"/>
      <c r="E37" s="54"/>
    </row>
    <row r="38" customFormat="false" ht="12.75" hidden="false" customHeight="false" outlineLevel="0" collapsed="false">
      <c r="A38" s="96" t="s">
        <v>74</v>
      </c>
      <c r="B38" s="97" t="n">
        <v>100</v>
      </c>
      <c r="C38" s="53" t="n">
        <v>1823976.26</v>
      </c>
      <c r="D38" s="53" t="n">
        <f aca="false">E38-C38</f>
        <v>5582.29000000004</v>
      </c>
      <c r="E38" s="54" t="n">
        <v>1829558.55</v>
      </c>
    </row>
    <row r="39" customFormat="false" ht="12.75" hidden="false" customHeight="false" outlineLevel="0" collapsed="false">
      <c r="A39" s="96" t="s">
        <v>75</v>
      </c>
      <c r="B39" s="104" t="n">
        <v>200</v>
      </c>
      <c r="C39" s="53" t="n">
        <v>398337.28</v>
      </c>
      <c r="D39" s="53" t="n">
        <f aca="false">E39-C39</f>
        <v>0</v>
      </c>
      <c r="E39" s="54" t="n">
        <v>398337.28</v>
      </c>
    </row>
    <row r="40" customFormat="false" ht="12.75" hidden="false" customHeight="false" outlineLevel="0" collapsed="false">
      <c r="A40" s="96" t="s">
        <v>76</v>
      </c>
      <c r="B40" s="104" t="n">
        <v>300</v>
      </c>
      <c r="C40" s="53" t="n">
        <v>160568.12</v>
      </c>
      <c r="D40" s="53" t="n">
        <f aca="false">E40-C40</f>
        <v>-743.199999999983</v>
      </c>
      <c r="E40" s="54" t="n">
        <v>159824.92</v>
      </c>
    </row>
    <row r="41" customFormat="false" ht="12.75" hidden="false" customHeight="false" outlineLevel="0" collapsed="false">
      <c r="A41" s="96" t="s">
        <v>77</v>
      </c>
      <c r="B41" s="104" t="n">
        <v>400</v>
      </c>
      <c r="C41" s="53" t="n">
        <v>0</v>
      </c>
      <c r="D41" s="53" t="n">
        <f aca="false">E41-C41</f>
        <v>0</v>
      </c>
      <c r="E41" s="54"/>
    </row>
    <row r="42" customFormat="false" ht="12.75" hidden="false" customHeight="false" outlineLevel="0" collapsed="false">
      <c r="A42" s="96" t="s">
        <v>78</v>
      </c>
      <c r="B42" s="104" t="n">
        <v>500</v>
      </c>
      <c r="C42" s="53" t="n">
        <v>296402.71</v>
      </c>
      <c r="D42" s="53" t="n">
        <f aca="false">E42-C42</f>
        <v>993.199999999953</v>
      </c>
      <c r="E42" s="54" t="n">
        <v>297395.91</v>
      </c>
    </row>
    <row r="43" customFormat="false" ht="12.75" hidden="false" customHeight="false" outlineLevel="0" collapsed="false">
      <c r="A43" s="96" t="s">
        <v>79</v>
      </c>
      <c r="B43" s="104" t="n">
        <v>600</v>
      </c>
      <c r="C43" s="53" t="n">
        <v>48148.37</v>
      </c>
      <c r="D43" s="53" t="n">
        <f aca="false">E43-C43</f>
        <v>0</v>
      </c>
      <c r="E43" s="54" t="n">
        <v>48148.37</v>
      </c>
    </row>
    <row r="44" customFormat="false" ht="12.75" hidden="false" customHeight="false" outlineLevel="0" collapsed="false">
      <c r="A44" s="96" t="s">
        <v>80</v>
      </c>
      <c r="B44" s="104" t="n">
        <v>700</v>
      </c>
      <c r="C44" s="53" t="n">
        <v>7054.83</v>
      </c>
      <c r="D44" s="53" t="n">
        <f aca="false">E44-C44</f>
        <v>0</v>
      </c>
      <c r="E44" s="54" t="n">
        <v>7054.83</v>
      </c>
    </row>
    <row r="45" customFormat="false" ht="12.75" hidden="false" customHeight="false" outlineLevel="0" collapsed="false">
      <c r="A45" s="101" t="s">
        <v>87</v>
      </c>
      <c r="B45" s="105" t="n">
        <v>6300</v>
      </c>
      <c r="C45" s="99" t="n">
        <v>2734487.57</v>
      </c>
      <c r="D45" s="37" t="n">
        <f aca="false">SUM(D38:D44)</f>
        <v>5832.29000000001</v>
      </c>
      <c r="E45" s="100" t="n">
        <f aca="false">SUM(E38:E44)</f>
        <v>2740319.86</v>
      </c>
    </row>
    <row r="46" customFormat="false" ht="12.75" hidden="false" customHeight="false" outlineLevel="0" collapsed="false">
      <c r="A46" s="103"/>
      <c r="B46" s="88"/>
      <c r="C46" s="53"/>
      <c r="D46" s="30"/>
      <c r="E46" s="54"/>
    </row>
    <row r="47" customFormat="false" ht="12.75" hidden="false" customHeight="false" outlineLevel="0" collapsed="false">
      <c r="A47" s="95" t="s">
        <v>88</v>
      </c>
      <c r="B47" s="92"/>
      <c r="C47" s="53"/>
      <c r="D47" s="53"/>
      <c r="E47" s="54"/>
    </row>
    <row r="48" customFormat="false" ht="12.75" hidden="false" customHeight="false" outlineLevel="0" collapsed="false">
      <c r="A48" s="96" t="s">
        <v>89</v>
      </c>
      <c r="B48" s="97" t="n">
        <v>100</v>
      </c>
      <c r="C48" s="53" t="n">
        <v>529553.6</v>
      </c>
      <c r="D48" s="53" t="n">
        <f aca="false">E48-C48</f>
        <v>8411.91000000003</v>
      </c>
      <c r="E48" s="54" t="n">
        <v>537965.51</v>
      </c>
    </row>
    <row r="49" customFormat="false" ht="12.75" hidden="false" customHeight="false" outlineLevel="0" collapsed="false">
      <c r="A49" s="96" t="s">
        <v>90</v>
      </c>
      <c r="B49" s="104" t="n">
        <v>200</v>
      </c>
      <c r="C49" s="53" t="n">
        <v>76150.79</v>
      </c>
      <c r="D49" s="53" t="n">
        <f aca="false">E49-C49</f>
        <v>2586.06000000001</v>
      </c>
      <c r="E49" s="54" t="n">
        <v>78736.85</v>
      </c>
    </row>
    <row r="50" customFormat="false" ht="12.75" hidden="false" customHeight="false" outlineLevel="0" collapsed="false">
      <c r="A50" s="96" t="s">
        <v>91</v>
      </c>
      <c r="B50" s="104" t="n">
        <v>300</v>
      </c>
      <c r="C50" s="53" t="n">
        <v>743648.48</v>
      </c>
      <c r="D50" s="53" t="n">
        <f aca="false">E50-C50</f>
        <v>28147.05</v>
      </c>
      <c r="E50" s="54" t="n">
        <v>771795.53</v>
      </c>
    </row>
    <row r="51" customFormat="false" ht="12.75" hidden="false" customHeight="false" outlineLevel="0" collapsed="false">
      <c r="A51" s="96" t="s">
        <v>92</v>
      </c>
      <c r="B51" s="104" t="n">
        <v>500</v>
      </c>
      <c r="C51" s="53" t="n">
        <v>86754.65</v>
      </c>
      <c r="D51" s="53" t="n">
        <f aca="false">E51-C51</f>
        <v>1401.15000000001</v>
      </c>
      <c r="E51" s="54" t="n">
        <v>88155.8</v>
      </c>
    </row>
    <row r="52" customFormat="false" ht="12.75" hidden="false" customHeight="false" outlineLevel="0" collapsed="false">
      <c r="A52" s="96" t="s">
        <v>93</v>
      </c>
      <c r="B52" s="104" t="n">
        <v>600</v>
      </c>
      <c r="C52" s="53" t="n">
        <v>7565.41</v>
      </c>
      <c r="D52" s="53" t="n">
        <f aca="false">E52-C52</f>
        <v>31.4800000000005</v>
      </c>
      <c r="E52" s="54" t="n">
        <v>7596.89</v>
      </c>
    </row>
    <row r="53" customFormat="false" ht="12.75" hidden="false" customHeight="false" outlineLevel="0" collapsed="false">
      <c r="A53" s="96" t="s">
        <v>94</v>
      </c>
      <c r="B53" s="104" t="n">
        <v>700</v>
      </c>
      <c r="C53" s="53" t="n">
        <v>5948.25</v>
      </c>
      <c r="D53" s="53" t="n">
        <f aca="false">E53-C53</f>
        <v>0</v>
      </c>
      <c r="E53" s="54" t="n">
        <v>5948.25</v>
      </c>
    </row>
    <row r="54" customFormat="false" ht="12.75" hidden="false" customHeight="false" outlineLevel="0" collapsed="false">
      <c r="A54" s="101" t="s">
        <v>95</v>
      </c>
      <c r="B54" s="105" t="n">
        <v>6400</v>
      </c>
      <c r="C54" s="99" t="n">
        <v>1449621.18</v>
      </c>
      <c r="D54" s="37" t="n">
        <f aca="false">SUM(D48:D53)</f>
        <v>40577.6500000001</v>
      </c>
      <c r="E54" s="100" t="n">
        <f aca="false">SUM(E48:E53)</f>
        <v>1490198.83</v>
      </c>
    </row>
    <row r="55" customFormat="false" ht="12.75" hidden="false" customHeight="false" outlineLevel="0" collapsed="false">
      <c r="A55" s="103"/>
      <c r="B55" s="88"/>
      <c r="C55" s="53"/>
      <c r="D55" s="30"/>
      <c r="E55" s="54"/>
    </row>
    <row r="56" customFormat="false" ht="12.75" hidden="false" customHeight="false" outlineLevel="0" collapsed="false">
      <c r="A56" s="95" t="s">
        <v>96</v>
      </c>
      <c r="B56" s="92"/>
      <c r="C56" s="53"/>
      <c r="D56" s="53"/>
      <c r="E56" s="54"/>
    </row>
    <row r="57" customFormat="false" ht="12.75" hidden="false" customHeight="false" outlineLevel="0" collapsed="false">
      <c r="A57" s="96" t="s">
        <v>74</v>
      </c>
      <c r="B57" s="97" t="n">
        <v>100</v>
      </c>
      <c r="C57" s="53" t="n">
        <v>461462.43</v>
      </c>
      <c r="D57" s="53" t="n">
        <f aca="false">E57-C57</f>
        <v>0</v>
      </c>
      <c r="E57" s="54" t="n">
        <v>461462.43</v>
      </c>
    </row>
    <row r="58" customFormat="false" ht="12.75" hidden="false" customHeight="false" outlineLevel="0" collapsed="false">
      <c r="A58" s="96" t="s">
        <v>75</v>
      </c>
      <c r="B58" s="104" t="n">
        <v>200</v>
      </c>
      <c r="C58" s="53" t="n">
        <v>109352.18</v>
      </c>
      <c r="D58" s="53" t="n">
        <f aca="false">E58-C58</f>
        <v>0</v>
      </c>
      <c r="E58" s="54" t="n">
        <v>109352.18</v>
      </c>
    </row>
    <row r="59" customFormat="false" ht="12.75" hidden="false" customHeight="false" outlineLevel="0" collapsed="false">
      <c r="A59" s="96" t="s">
        <v>76</v>
      </c>
      <c r="B59" s="104" t="n">
        <v>300</v>
      </c>
      <c r="C59" s="53" t="n">
        <v>24900</v>
      </c>
      <c r="D59" s="53" t="n">
        <f aca="false">E59-C59</f>
        <v>0</v>
      </c>
      <c r="E59" s="54" t="n">
        <v>24900</v>
      </c>
    </row>
    <row r="60" customFormat="false" ht="12.75" hidden="false" customHeight="false" outlineLevel="0" collapsed="false">
      <c r="A60" s="96" t="s">
        <v>77</v>
      </c>
      <c r="B60" s="104" t="n">
        <v>400</v>
      </c>
      <c r="C60" s="53" t="n">
        <v>8000</v>
      </c>
      <c r="D60" s="53" t="n">
        <f aca="false">E60-C60</f>
        <v>0</v>
      </c>
      <c r="E60" s="54" t="n">
        <v>8000</v>
      </c>
    </row>
    <row r="61" customFormat="false" ht="12.75" hidden="false" customHeight="false" outlineLevel="0" collapsed="false">
      <c r="A61" s="96" t="s">
        <v>78</v>
      </c>
      <c r="B61" s="104" t="n">
        <v>500</v>
      </c>
      <c r="C61" s="53" t="n">
        <v>18329</v>
      </c>
      <c r="D61" s="53" t="n">
        <f aca="false">E61-C61</f>
        <v>0</v>
      </c>
      <c r="E61" s="54" t="n">
        <v>18329</v>
      </c>
    </row>
    <row r="62" customFormat="false" ht="12.75" hidden="false" customHeight="false" outlineLevel="0" collapsed="false">
      <c r="A62" s="96" t="s">
        <v>79</v>
      </c>
      <c r="B62" s="104" t="n">
        <v>600</v>
      </c>
      <c r="C62" s="53" t="n">
        <v>0</v>
      </c>
      <c r="D62" s="53" t="n">
        <f aca="false">E62-C62</f>
        <v>0</v>
      </c>
      <c r="E62" s="54"/>
    </row>
    <row r="63" customFormat="false" ht="12.75" hidden="false" customHeight="false" outlineLevel="0" collapsed="false">
      <c r="A63" s="96" t="s">
        <v>80</v>
      </c>
      <c r="B63" s="104" t="n">
        <v>700</v>
      </c>
      <c r="C63" s="53" t="n">
        <v>3424.92</v>
      </c>
      <c r="D63" s="53" t="n">
        <f aca="false">E63-C63</f>
        <v>0</v>
      </c>
      <c r="E63" s="54" t="n">
        <v>3424.92</v>
      </c>
    </row>
    <row r="64" customFormat="false" ht="12.75" hidden="false" customHeight="false" outlineLevel="0" collapsed="false">
      <c r="A64" s="101" t="s">
        <v>97</v>
      </c>
      <c r="B64" s="105" t="n">
        <v>6500</v>
      </c>
      <c r="C64" s="99" t="n">
        <v>625468.53</v>
      </c>
      <c r="D64" s="37" t="n">
        <f aca="false">SUM(D57:D63)</f>
        <v>0</v>
      </c>
      <c r="E64" s="100" t="n">
        <f aca="false">SUM(E57:E63)</f>
        <v>625468.53</v>
      </c>
    </row>
    <row r="65" customFormat="false" ht="12.75" hidden="false" customHeight="false" outlineLevel="0" collapsed="false">
      <c r="A65" s="101"/>
      <c r="B65" s="106"/>
      <c r="C65" s="107"/>
      <c r="D65" s="108"/>
      <c r="E65" s="109"/>
    </row>
    <row r="66" customFormat="false" ht="12.75" hidden="false" customHeight="false" outlineLevel="0" collapsed="false">
      <c r="A66" s="95" t="s">
        <v>98</v>
      </c>
      <c r="B66" s="106"/>
      <c r="C66" s="53"/>
      <c r="D66" s="53"/>
      <c r="E66" s="54"/>
    </row>
    <row r="67" customFormat="false" ht="12.75" hidden="false" customHeight="false" outlineLevel="0" collapsed="false">
      <c r="A67" s="96" t="s">
        <v>74</v>
      </c>
      <c r="B67" s="97" t="n">
        <v>100</v>
      </c>
      <c r="C67" s="53" t="n">
        <v>156786</v>
      </c>
      <c r="D67" s="53" t="n">
        <f aca="false">E67-C67</f>
        <v>0</v>
      </c>
      <c r="E67" s="54" t="n">
        <v>156786</v>
      </c>
    </row>
    <row r="68" customFormat="false" ht="12.75" hidden="false" customHeight="false" outlineLevel="0" collapsed="false">
      <c r="A68" s="96" t="s">
        <v>75</v>
      </c>
      <c r="B68" s="104" t="n">
        <v>200</v>
      </c>
      <c r="C68" s="53" t="n">
        <v>115974.79</v>
      </c>
      <c r="D68" s="53" t="n">
        <f aca="false">E68-C68</f>
        <v>0</v>
      </c>
      <c r="E68" s="54" t="n">
        <v>115974.79</v>
      </c>
    </row>
    <row r="69" customFormat="false" ht="12.75" hidden="false" customHeight="false" outlineLevel="0" collapsed="false">
      <c r="A69" s="96" t="s">
        <v>76</v>
      </c>
      <c r="B69" s="104" t="n">
        <v>300</v>
      </c>
      <c r="C69" s="53" t="n">
        <v>657912.85</v>
      </c>
      <c r="D69" s="53" t="n">
        <f aca="false">E69-C69</f>
        <v>-6000</v>
      </c>
      <c r="E69" s="54" t="n">
        <v>651912.85</v>
      </c>
    </row>
    <row r="70" customFormat="false" ht="12.75" hidden="false" customHeight="false" outlineLevel="0" collapsed="false">
      <c r="A70" s="96" t="s">
        <v>78</v>
      </c>
      <c r="B70" s="104" t="n">
        <v>500</v>
      </c>
      <c r="C70" s="53" t="n">
        <v>1850</v>
      </c>
      <c r="D70" s="53" t="n">
        <f aca="false">E70-C70</f>
        <v>0</v>
      </c>
      <c r="E70" s="54" t="n">
        <v>1850</v>
      </c>
    </row>
    <row r="71" customFormat="false" ht="12.75" hidden="false" customHeight="false" outlineLevel="0" collapsed="false">
      <c r="A71" s="96" t="s">
        <v>79</v>
      </c>
      <c r="B71" s="104" t="n">
        <v>600</v>
      </c>
      <c r="C71" s="53" t="n">
        <v>200</v>
      </c>
      <c r="D71" s="53" t="n">
        <f aca="false">E71-C71</f>
        <v>0</v>
      </c>
      <c r="E71" s="54" t="n">
        <v>200</v>
      </c>
    </row>
    <row r="72" customFormat="false" ht="12.75" hidden="false" customHeight="false" outlineLevel="0" collapsed="false">
      <c r="A72" s="96" t="s">
        <v>80</v>
      </c>
      <c r="B72" s="104" t="n">
        <v>700</v>
      </c>
      <c r="C72" s="53" t="n">
        <v>1255500</v>
      </c>
      <c r="D72" s="53" t="n">
        <f aca="false">E72-C72</f>
        <v>0</v>
      </c>
      <c r="E72" s="54" t="n">
        <v>1255500</v>
      </c>
    </row>
    <row r="73" customFormat="false" ht="12.75" hidden="false" customHeight="false" outlineLevel="0" collapsed="false">
      <c r="A73" s="98" t="s">
        <v>99</v>
      </c>
      <c r="B73" s="110" t="n">
        <v>7100</v>
      </c>
      <c r="C73" s="99" t="n">
        <v>2188223.64</v>
      </c>
      <c r="D73" s="37" t="n">
        <f aca="false">SUM(D67:D72)</f>
        <v>-6000</v>
      </c>
      <c r="E73" s="100" t="n">
        <f aca="false">SUM(E67:E72)</f>
        <v>2182223.64</v>
      </c>
    </row>
    <row r="74" customFormat="false" ht="12.75" hidden="false" customHeight="false" outlineLevel="0" collapsed="false">
      <c r="A74" s="101"/>
      <c r="B74" s="92"/>
      <c r="C74" s="107"/>
      <c r="D74" s="108"/>
      <c r="E74" s="109"/>
    </row>
    <row r="75" customFormat="false" ht="12.75" hidden="false" customHeight="false" outlineLevel="0" collapsed="false">
      <c r="A75" s="95" t="s">
        <v>100</v>
      </c>
      <c r="B75" s="92"/>
      <c r="C75" s="53"/>
      <c r="D75" s="53"/>
      <c r="E75" s="54"/>
    </row>
    <row r="76" customFormat="false" ht="12.75" hidden="false" customHeight="false" outlineLevel="0" collapsed="false">
      <c r="A76" s="96" t="s">
        <v>89</v>
      </c>
      <c r="B76" s="97" t="n">
        <v>100</v>
      </c>
      <c r="C76" s="53" t="n">
        <v>305313.81</v>
      </c>
      <c r="D76" s="53" t="n">
        <f aca="false">E76-C76</f>
        <v>-10047.53</v>
      </c>
      <c r="E76" s="54" t="n">
        <v>295266.28</v>
      </c>
    </row>
    <row r="77" customFormat="false" ht="12.75" hidden="false" customHeight="false" outlineLevel="0" collapsed="false">
      <c r="A77" s="96" t="s">
        <v>90</v>
      </c>
      <c r="B77" s="104" t="n">
        <v>200</v>
      </c>
      <c r="C77" s="53" t="n">
        <v>75362.18</v>
      </c>
      <c r="D77" s="53" t="n">
        <f aca="false">E77-C77</f>
        <v>-1655.87</v>
      </c>
      <c r="E77" s="54" t="n">
        <v>73706.31</v>
      </c>
    </row>
    <row r="78" customFormat="false" ht="12.75" hidden="false" customHeight="false" outlineLevel="0" collapsed="false">
      <c r="A78" s="96" t="s">
        <v>91</v>
      </c>
      <c r="B78" s="104" t="n">
        <v>300</v>
      </c>
      <c r="C78" s="53" t="n">
        <v>86674.48</v>
      </c>
      <c r="D78" s="53" t="n">
        <f aca="false">E78-C78</f>
        <v>0</v>
      </c>
      <c r="E78" s="54" t="n">
        <v>86674.48</v>
      </c>
    </row>
    <row r="79" customFormat="false" ht="12.75" hidden="false" customHeight="false" outlineLevel="0" collapsed="false">
      <c r="A79" s="96" t="s">
        <v>92</v>
      </c>
      <c r="B79" s="104" t="n">
        <v>500</v>
      </c>
      <c r="C79" s="53" t="n">
        <v>10040</v>
      </c>
      <c r="D79" s="53" t="n">
        <f aca="false">E79-C79</f>
        <v>0</v>
      </c>
      <c r="E79" s="54" t="n">
        <v>10040</v>
      </c>
    </row>
    <row r="80" customFormat="false" ht="12.75" hidden="false" customHeight="false" outlineLevel="0" collapsed="false">
      <c r="A80" s="96" t="s">
        <v>93</v>
      </c>
      <c r="B80" s="104" t="n">
        <v>600</v>
      </c>
      <c r="C80" s="53" t="n">
        <v>140057.97</v>
      </c>
      <c r="D80" s="53" t="n">
        <f aca="false">E80-C80</f>
        <v>0</v>
      </c>
      <c r="E80" s="54" t="n">
        <v>140057.97</v>
      </c>
    </row>
    <row r="81" customFormat="false" ht="12.75" hidden="false" customHeight="false" outlineLevel="0" collapsed="false">
      <c r="A81" s="96" t="s">
        <v>94</v>
      </c>
      <c r="B81" s="104" t="n">
        <v>700</v>
      </c>
      <c r="C81" s="53" t="n">
        <v>23000</v>
      </c>
      <c r="D81" s="53" t="n">
        <f aca="false">E81-C81</f>
        <v>0</v>
      </c>
      <c r="E81" s="54" t="n">
        <v>23000</v>
      </c>
    </row>
    <row r="82" customFormat="false" ht="12.75" hidden="false" customHeight="false" outlineLevel="0" collapsed="false">
      <c r="A82" s="101" t="s">
        <v>101</v>
      </c>
      <c r="B82" s="105" t="n">
        <v>7200</v>
      </c>
      <c r="C82" s="99" t="n">
        <v>640448.44</v>
      </c>
      <c r="D82" s="38" t="n">
        <f aca="false">SUM(D76:D81)</f>
        <v>-11703.4</v>
      </c>
      <c r="E82" s="100" t="n">
        <f aca="false">SUM(E76:E81)</f>
        <v>628745.04</v>
      </c>
    </row>
    <row r="83" customFormat="false" ht="12.75" hidden="false" customHeight="false" outlineLevel="0" collapsed="false">
      <c r="A83" s="101"/>
      <c r="B83" s="102"/>
      <c r="C83" s="53"/>
      <c r="D83" s="60"/>
      <c r="E83" s="54"/>
    </row>
    <row r="84" customFormat="false" ht="12.75" hidden="false" customHeight="false" outlineLevel="0" collapsed="false">
      <c r="A84" s="95" t="s">
        <v>102</v>
      </c>
      <c r="B84" s="92"/>
      <c r="C84" s="53"/>
      <c r="D84" s="53"/>
      <c r="E84" s="54"/>
    </row>
    <row r="85" customFormat="false" ht="12.75" hidden="false" customHeight="false" outlineLevel="0" collapsed="false">
      <c r="A85" s="96" t="s">
        <v>74</v>
      </c>
      <c r="B85" s="97" t="n">
        <v>100</v>
      </c>
      <c r="C85" s="53" t="n">
        <v>9043872.89</v>
      </c>
      <c r="D85" s="53" t="n">
        <f aca="false">E85-C85</f>
        <v>0</v>
      </c>
      <c r="E85" s="54" t="n">
        <v>9043872.89</v>
      </c>
    </row>
    <row r="86" customFormat="false" ht="12.75" hidden="false" customHeight="false" outlineLevel="0" collapsed="false">
      <c r="A86" s="96" t="s">
        <v>75</v>
      </c>
      <c r="B86" s="104" t="n">
        <v>200</v>
      </c>
      <c r="C86" s="53" t="n">
        <v>2026292.02</v>
      </c>
      <c r="D86" s="53" t="n">
        <f aca="false">E86-C86</f>
        <v>0</v>
      </c>
      <c r="E86" s="54" t="n">
        <v>2026292.02</v>
      </c>
    </row>
    <row r="87" customFormat="false" ht="12.75" hidden="false" customHeight="false" outlineLevel="0" collapsed="false">
      <c r="A87" s="96" t="s">
        <v>76</v>
      </c>
      <c r="B87" s="104" t="n">
        <v>300</v>
      </c>
      <c r="C87" s="53" t="n">
        <v>107945.56</v>
      </c>
      <c r="D87" s="53" t="n">
        <f aca="false">E87-C87</f>
        <v>-6144.76</v>
      </c>
      <c r="E87" s="54" t="n">
        <v>101800.8</v>
      </c>
    </row>
    <row r="88" customFormat="false" ht="12.75" hidden="false" customHeight="false" outlineLevel="0" collapsed="false">
      <c r="A88" s="96" t="s">
        <v>78</v>
      </c>
      <c r="B88" s="104" t="n">
        <v>500</v>
      </c>
      <c r="C88" s="53" t="n">
        <v>76053.72</v>
      </c>
      <c r="D88" s="53" t="n">
        <f aca="false">E88-C88</f>
        <v>1484.24000000001</v>
      </c>
      <c r="E88" s="54" t="n">
        <v>77537.96</v>
      </c>
    </row>
    <row r="89" customFormat="false" ht="12.75" hidden="false" customHeight="false" outlineLevel="0" collapsed="false">
      <c r="A89" s="96" t="s">
        <v>79</v>
      </c>
      <c r="B89" s="104" t="n">
        <v>600</v>
      </c>
      <c r="C89" s="53" t="n">
        <v>31381.04</v>
      </c>
      <c r="D89" s="53" t="n">
        <f aca="false">E89-C89</f>
        <v>-444.16</v>
      </c>
      <c r="E89" s="54" t="n">
        <v>30936.88</v>
      </c>
    </row>
    <row r="90" customFormat="false" ht="12.75" hidden="false" customHeight="false" outlineLevel="0" collapsed="false">
      <c r="A90" s="96" t="s">
        <v>80</v>
      </c>
      <c r="B90" s="104" t="n">
        <v>700</v>
      </c>
      <c r="C90" s="53" t="n">
        <v>3242.8</v>
      </c>
      <c r="D90" s="53" t="n">
        <f aca="false">E90-C90</f>
        <v>0</v>
      </c>
      <c r="E90" s="54" t="n">
        <v>3242.8</v>
      </c>
    </row>
    <row r="91" customFormat="false" ht="12.75" hidden="false" customHeight="false" outlineLevel="0" collapsed="false">
      <c r="A91" s="101" t="s">
        <v>103</v>
      </c>
      <c r="B91" s="105" t="n">
        <v>7300</v>
      </c>
      <c r="C91" s="99" t="n">
        <v>11288788.03</v>
      </c>
      <c r="D91" s="37" t="n">
        <f aca="false">SUM(D85:D90)</f>
        <v>-5104.67999999999</v>
      </c>
      <c r="E91" s="100" t="n">
        <f aca="false">SUM(E85:E90)</f>
        <v>11283683.35</v>
      </c>
    </row>
    <row r="92" customFormat="false" ht="12.75" hidden="false" customHeight="false" outlineLevel="0" collapsed="false">
      <c r="A92" s="103"/>
      <c r="B92" s="88"/>
      <c r="C92" s="53"/>
      <c r="D92" s="30"/>
      <c r="E92" s="54"/>
    </row>
    <row r="93" customFormat="false" ht="12.75" hidden="false" customHeight="false" outlineLevel="0" collapsed="false">
      <c r="A93" s="95" t="s">
        <v>104</v>
      </c>
      <c r="B93" s="92"/>
      <c r="C93" s="53"/>
      <c r="D93" s="53"/>
      <c r="E93" s="54"/>
    </row>
    <row r="94" customFormat="false" ht="12.75" hidden="false" customHeight="false" outlineLevel="0" collapsed="false">
      <c r="A94" s="96" t="s">
        <v>74</v>
      </c>
      <c r="B94" s="97" t="n">
        <v>100</v>
      </c>
      <c r="C94" s="53" t="n">
        <v>749243.52</v>
      </c>
      <c r="D94" s="53" t="n">
        <f aca="false">E94-C94</f>
        <v>0</v>
      </c>
      <c r="E94" s="54" t="n">
        <v>749243.52</v>
      </c>
    </row>
    <row r="95" customFormat="false" ht="12.75" hidden="false" customHeight="false" outlineLevel="0" collapsed="false">
      <c r="A95" s="96" t="s">
        <v>75</v>
      </c>
      <c r="B95" s="104" t="n">
        <v>200</v>
      </c>
      <c r="C95" s="53" t="n">
        <v>165758.57</v>
      </c>
      <c r="D95" s="53" t="n">
        <f aca="false">E95-C95</f>
        <v>0</v>
      </c>
      <c r="E95" s="54" t="n">
        <v>165758.57</v>
      </c>
    </row>
    <row r="96" customFormat="false" ht="12.75" hidden="false" customHeight="false" outlineLevel="0" collapsed="false">
      <c r="A96" s="96" t="s">
        <v>76</v>
      </c>
      <c r="B96" s="104" t="n">
        <v>300</v>
      </c>
      <c r="C96" s="53" t="n">
        <v>163321.99</v>
      </c>
      <c r="D96" s="53" t="n">
        <f aca="false">E96-C96</f>
        <v>3519</v>
      </c>
      <c r="E96" s="54" t="n">
        <v>166840.99</v>
      </c>
    </row>
    <row r="97" customFormat="false" ht="12.75" hidden="false" customHeight="false" outlineLevel="0" collapsed="false">
      <c r="A97" s="96" t="s">
        <v>77</v>
      </c>
      <c r="B97" s="104" t="n">
        <v>400</v>
      </c>
      <c r="C97" s="53" t="n">
        <v>5800</v>
      </c>
      <c r="D97" s="53" t="n">
        <f aca="false">E97-C97</f>
        <v>0</v>
      </c>
      <c r="E97" s="54" t="n">
        <v>5800</v>
      </c>
    </row>
    <row r="98" customFormat="false" ht="12.75" hidden="false" customHeight="false" outlineLevel="0" collapsed="false">
      <c r="A98" s="96" t="s">
        <v>78</v>
      </c>
      <c r="B98" s="104" t="n">
        <v>500</v>
      </c>
      <c r="C98" s="53" t="n">
        <v>14381.05</v>
      </c>
      <c r="D98" s="53" t="n">
        <f aca="false">E98-C98</f>
        <v>100</v>
      </c>
      <c r="E98" s="54" t="n">
        <v>14481.05</v>
      </c>
    </row>
    <row r="99" customFormat="false" ht="12.75" hidden="false" customHeight="false" outlineLevel="0" collapsed="false">
      <c r="A99" s="96" t="s">
        <v>79</v>
      </c>
      <c r="B99" s="104" t="n">
        <v>600</v>
      </c>
      <c r="C99" s="53" t="n">
        <v>5664824.33</v>
      </c>
      <c r="D99" s="53" t="n">
        <f aca="false">E99-C99</f>
        <v>-3300</v>
      </c>
      <c r="E99" s="54" t="n">
        <v>5661524.33</v>
      </c>
    </row>
    <row r="100" customFormat="false" ht="12.75" hidden="false" customHeight="false" outlineLevel="0" collapsed="false">
      <c r="A100" s="96" t="s">
        <v>80</v>
      </c>
      <c r="B100" s="104" t="n">
        <v>700</v>
      </c>
      <c r="C100" s="53" t="n">
        <v>1050</v>
      </c>
      <c r="D100" s="53" t="n">
        <f aca="false">E100-C100</f>
        <v>0</v>
      </c>
      <c r="E100" s="54" t="n">
        <v>1050</v>
      </c>
    </row>
    <row r="101" customFormat="false" ht="12.75" hidden="false" customHeight="false" outlineLevel="0" collapsed="false">
      <c r="A101" s="101" t="s">
        <v>105</v>
      </c>
      <c r="B101" s="105" t="n">
        <v>7400</v>
      </c>
      <c r="C101" s="99" t="n">
        <v>6764379.46</v>
      </c>
      <c r="D101" s="37" t="n">
        <f aca="false">SUM(D94:D100)</f>
        <v>319</v>
      </c>
      <c r="E101" s="100" t="n">
        <f aca="false">SUM(E94:E100)</f>
        <v>6764698.46</v>
      </c>
    </row>
    <row r="102" customFormat="false" ht="12.75" hidden="false" customHeight="false" outlineLevel="0" collapsed="false">
      <c r="A102" s="103"/>
      <c r="B102" s="88"/>
      <c r="C102" s="53"/>
      <c r="D102" s="30"/>
      <c r="E102" s="54"/>
    </row>
    <row r="103" customFormat="false" ht="12.75" hidden="false" customHeight="false" outlineLevel="0" collapsed="false">
      <c r="A103" s="95" t="s">
        <v>106</v>
      </c>
      <c r="B103" s="92"/>
      <c r="C103" s="53"/>
      <c r="D103" s="53"/>
      <c r="E103" s="54"/>
    </row>
    <row r="104" customFormat="false" ht="12.75" hidden="false" customHeight="false" outlineLevel="0" collapsed="false">
      <c r="A104" s="96" t="s">
        <v>89</v>
      </c>
      <c r="B104" s="97" t="n">
        <v>100</v>
      </c>
      <c r="C104" s="53" t="n">
        <v>442636.09</v>
      </c>
      <c r="D104" s="53" t="n">
        <f aca="false">E104-C104</f>
        <v>0</v>
      </c>
      <c r="E104" s="54" t="n">
        <v>442636.09</v>
      </c>
    </row>
    <row r="105" customFormat="false" ht="12.75" hidden="false" customHeight="false" outlineLevel="0" collapsed="false">
      <c r="A105" s="96" t="s">
        <v>90</v>
      </c>
      <c r="B105" s="104" t="n">
        <v>200</v>
      </c>
      <c r="C105" s="53" t="n">
        <v>98646.75</v>
      </c>
      <c r="D105" s="53" t="n">
        <f aca="false">E105-C105</f>
        <v>0</v>
      </c>
      <c r="E105" s="54" t="n">
        <v>98646.75</v>
      </c>
    </row>
    <row r="106" customFormat="false" ht="12.75" hidden="false" customHeight="false" outlineLevel="0" collapsed="false">
      <c r="A106" s="96" t="s">
        <v>91</v>
      </c>
      <c r="B106" s="104" t="n">
        <v>300</v>
      </c>
      <c r="C106" s="53" t="n">
        <v>12158.44</v>
      </c>
      <c r="D106" s="53" t="n">
        <f aca="false">E106-C106</f>
        <v>8.65999999999985</v>
      </c>
      <c r="E106" s="54" t="n">
        <v>12167.1</v>
      </c>
    </row>
    <row r="107" customFormat="false" ht="12.75" hidden="false" customHeight="false" outlineLevel="0" collapsed="false">
      <c r="A107" s="96" t="s">
        <v>92</v>
      </c>
      <c r="B107" s="104" t="n">
        <v>500</v>
      </c>
      <c r="C107" s="53" t="n">
        <v>7785.97</v>
      </c>
      <c r="D107" s="53" t="n">
        <f aca="false">E107-C107</f>
        <v>-8.65999999999985</v>
      </c>
      <c r="E107" s="54" t="n">
        <v>7777.31</v>
      </c>
    </row>
    <row r="108" customFormat="false" ht="12.75" hidden="false" customHeight="false" outlineLevel="0" collapsed="false">
      <c r="A108" s="96" t="s">
        <v>93</v>
      </c>
      <c r="B108" s="104" t="n">
        <v>600</v>
      </c>
      <c r="C108" s="53" t="n">
        <v>7366.08</v>
      </c>
      <c r="D108" s="53" t="n">
        <f aca="false">E108-C108</f>
        <v>0</v>
      </c>
      <c r="E108" s="54" t="n">
        <v>7366.08</v>
      </c>
    </row>
    <row r="109" customFormat="false" ht="12.75" hidden="false" customHeight="false" outlineLevel="0" collapsed="false">
      <c r="A109" s="96" t="s">
        <v>94</v>
      </c>
      <c r="B109" s="104" t="n">
        <v>700</v>
      </c>
      <c r="C109" s="53" t="n">
        <v>563.92</v>
      </c>
      <c r="D109" s="53" t="n">
        <f aca="false">E109-C109</f>
        <v>0</v>
      </c>
      <c r="E109" s="54" t="n">
        <v>563.92</v>
      </c>
    </row>
    <row r="110" customFormat="false" ht="12.75" hidden="false" customHeight="false" outlineLevel="0" collapsed="false">
      <c r="A110" s="101" t="s">
        <v>107</v>
      </c>
      <c r="B110" s="105" t="n">
        <v>7500</v>
      </c>
      <c r="C110" s="99" t="n">
        <v>569157.25</v>
      </c>
      <c r="D110" s="37" t="n">
        <f aca="false">SUM(D104:D109)</f>
        <v>0</v>
      </c>
      <c r="E110" s="100" t="n">
        <f aca="false">SUM(E104:E109)</f>
        <v>569157.25</v>
      </c>
    </row>
    <row r="111" customFormat="false" ht="12.75" hidden="false" customHeight="false" outlineLevel="0" collapsed="false">
      <c r="A111" s="103"/>
      <c r="B111" s="88"/>
      <c r="C111" s="53"/>
      <c r="D111" s="30"/>
      <c r="E111" s="54"/>
    </row>
    <row r="112" customFormat="false" ht="12.75" hidden="false" customHeight="false" outlineLevel="0" collapsed="false">
      <c r="A112" s="101" t="s">
        <v>108</v>
      </c>
      <c r="B112" s="92"/>
      <c r="C112" s="53"/>
      <c r="D112" s="53"/>
      <c r="E112" s="54"/>
    </row>
    <row r="113" customFormat="false" ht="12.75" hidden="false" customHeight="false" outlineLevel="0" collapsed="false">
      <c r="A113" s="96" t="s">
        <v>89</v>
      </c>
      <c r="B113" s="97" t="n">
        <v>100</v>
      </c>
      <c r="C113" s="53" t="n">
        <v>38581.08</v>
      </c>
      <c r="D113" s="53" t="n">
        <f aca="false">E113-C113</f>
        <v>0</v>
      </c>
      <c r="E113" s="54" t="n">
        <v>38581.08</v>
      </c>
    </row>
    <row r="114" customFormat="false" ht="12.75" hidden="false" customHeight="false" outlineLevel="0" collapsed="false">
      <c r="A114" s="96" t="s">
        <v>90</v>
      </c>
      <c r="B114" s="104" t="n">
        <v>200</v>
      </c>
      <c r="C114" s="53" t="n">
        <v>2692.84</v>
      </c>
      <c r="D114" s="53" t="n">
        <f aca="false">E114-C114</f>
        <v>0</v>
      </c>
      <c r="E114" s="54" t="n">
        <v>2692.84</v>
      </c>
    </row>
    <row r="115" customFormat="false" ht="12.75" hidden="false" customHeight="false" outlineLevel="0" collapsed="false">
      <c r="A115" s="96" t="s">
        <v>91</v>
      </c>
      <c r="B115" s="104" t="n">
        <v>300</v>
      </c>
      <c r="C115" s="53"/>
      <c r="D115" s="53" t="n">
        <f aca="false">E115-C115</f>
        <v>4905.58</v>
      </c>
      <c r="E115" s="54" t="n">
        <v>4905.58</v>
      </c>
    </row>
    <row r="116" customFormat="false" ht="12.75" hidden="false" customHeight="false" outlineLevel="0" collapsed="false">
      <c r="A116" s="96" t="s">
        <v>92</v>
      </c>
      <c r="B116" s="104" t="n">
        <v>500</v>
      </c>
      <c r="C116" s="53"/>
      <c r="D116" s="53" t="n">
        <f aca="false">E116-C116</f>
        <v>0</v>
      </c>
      <c r="E116" s="54" t="n">
        <v>0</v>
      </c>
    </row>
    <row r="117" customFormat="false" ht="12.75" hidden="false" customHeight="false" outlineLevel="0" collapsed="false">
      <c r="A117" s="96" t="s">
        <v>93</v>
      </c>
      <c r="B117" s="104" t="n">
        <v>600</v>
      </c>
      <c r="C117" s="53"/>
      <c r="D117" s="53"/>
      <c r="E117" s="54" t="n">
        <v>0</v>
      </c>
    </row>
    <row r="118" customFormat="false" ht="12.75" hidden="false" customHeight="false" outlineLevel="0" collapsed="false">
      <c r="A118" s="101" t="s">
        <v>109</v>
      </c>
      <c r="B118" s="105" t="n">
        <v>7600</v>
      </c>
      <c r="C118" s="99" t="n">
        <v>41273.92</v>
      </c>
      <c r="D118" s="37" t="n">
        <f aca="false">SUM(D113:D114)</f>
        <v>0</v>
      </c>
      <c r="E118" s="100" t="n">
        <f aca="false">SUM(E113:E117)</f>
        <v>46179.5</v>
      </c>
    </row>
    <row r="119" customFormat="false" ht="12.75" hidden="false" customHeight="false" outlineLevel="0" collapsed="false">
      <c r="A119" s="103"/>
      <c r="B119" s="88"/>
      <c r="C119" s="53"/>
      <c r="D119" s="30"/>
      <c r="E119" s="54"/>
    </row>
    <row r="120" customFormat="false" ht="12.75" hidden="false" customHeight="false" outlineLevel="0" collapsed="false">
      <c r="A120" s="95" t="s">
        <v>110</v>
      </c>
      <c r="B120" s="92"/>
      <c r="C120" s="53"/>
      <c r="D120" s="53"/>
      <c r="E120" s="54"/>
    </row>
    <row r="121" customFormat="false" ht="12.75" hidden="false" customHeight="false" outlineLevel="0" collapsed="false">
      <c r="A121" s="96" t="s">
        <v>89</v>
      </c>
      <c r="B121" s="97" t="n">
        <v>100</v>
      </c>
      <c r="C121" s="53" t="n">
        <v>1885517.29</v>
      </c>
      <c r="D121" s="53" t="n">
        <f aca="false">E121-C121</f>
        <v>-466.520000000019</v>
      </c>
      <c r="E121" s="54" t="n">
        <v>1885050.77</v>
      </c>
    </row>
    <row r="122" customFormat="false" ht="12.75" hidden="false" customHeight="false" outlineLevel="0" collapsed="false">
      <c r="A122" s="96" t="s">
        <v>90</v>
      </c>
      <c r="B122" s="104" t="n">
        <v>200</v>
      </c>
      <c r="C122" s="53" t="n">
        <v>450606.99</v>
      </c>
      <c r="D122" s="53" t="n">
        <f aca="false">E122-C122</f>
        <v>471.130000000005</v>
      </c>
      <c r="E122" s="54" t="n">
        <v>451078.12</v>
      </c>
    </row>
    <row r="123" customFormat="false" ht="12.75" hidden="false" customHeight="false" outlineLevel="0" collapsed="false">
      <c r="A123" s="96" t="s">
        <v>91</v>
      </c>
      <c r="B123" s="104" t="n">
        <v>300</v>
      </c>
      <c r="C123" s="53" t="n">
        <v>386943.58</v>
      </c>
      <c r="D123" s="53" t="n">
        <f aca="false">E123-C123</f>
        <v>3526.97999999998</v>
      </c>
      <c r="E123" s="54" t="n">
        <v>390470.56</v>
      </c>
    </row>
    <row r="124" customFormat="false" ht="12.75" hidden="false" customHeight="false" outlineLevel="0" collapsed="false">
      <c r="A124" s="96" t="s">
        <v>77</v>
      </c>
      <c r="B124" s="104" t="n">
        <v>400</v>
      </c>
      <c r="C124" s="53" t="n">
        <v>20050</v>
      </c>
      <c r="D124" s="53" t="n">
        <f aca="false">E124-C124</f>
        <v>1244.96</v>
      </c>
      <c r="E124" s="54" t="n">
        <v>21294.96</v>
      </c>
    </row>
    <row r="125" customFormat="false" ht="12.75" hidden="false" customHeight="false" outlineLevel="0" collapsed="false">
      <c r="A125" s="96" t="s">
        <v>92</v>
      </c>
      <c r="B125" s="104" t="n">
        <v>500</v>
      </c>
      <c r="C125" s="53" t="n">
        <v>75442.25</v>
      </c>
      <c r="D125" s="53" t="n">
        <f aca="false">E125-C125</f>
        <v>84.5299999999988</v>
      </c>
      <c r="E125" s="54" t="n">
        <v>75526.78</v>
      </c>
    </row>
    <row r="126" customFormat="false" ht="12.75" hidden="false" customHeight="false" outlineLevel="0" collapsed="false">
      <c r="A126" s="96" t="s">
        <v>93</v>
      </c>
      <c r="B126" s="104" t="n">
        <v>600</v>
      </c>
      <c r="C126" s="53" t="n">
        <v>301692.23</v>
      </c>
      <c r="D126" s="53" t="n">
        <f aca="false">E126-C126</f>
        <v>-110.76999999996</v>
      </c>
      <c r="E126" s="54" t="n">
        <v>301581.46</v>
      </c>
    </row>
    <row r="127" customFormat="false" ht="12.75" hidden="false" customHeight="false" outlineLevel="0" collapsed="false">
      <c r="A127" s="96" t="s">
        <v>94</v>
      </c>
      <c r="B127" s="104" t="n">
        <v>700</v>
      </c>
      <c r="C127" s="53" t="n">
        <v>80185.08</v>
      </c>
      <c r="D127" s="53" t="n">
        <f aca="false">E127-C127</f>
        <v>1784.11</v>
      </c>
      <c r="E127" s="54" t="n">
        <v>81969.19</v>
      </c>
    </row>
    <row r="128" customFormat="false" ht="12.75" hidden="false" customHeight="false" outlineLevel="0" collapsed="false">
      <c r="A128" s="98" t="s">
        <v>111</v>
      </c>
      <c r="B128" s="110" t="n">
        <v>7700</v>
      </c>
      <c r="C128" s="99" t="n">
        <v>3200437.42</v>
      </c>
      <c r="D128" s="37" t="n">
        <f aca="false">SUM(D121:D127)</f>
        <v>6534.42000000001</v>
      </c>
      <c r="E128" s="100" t="n">
        <f aca="false">SUM(E121:E127)</f>
        <v>3206971.84</v>
      </c>
    </row>
    <row r="129" customFormat="false" ht="12.75" hidden="false" customHeight="false" outlineLevel="0" collapsed="false">
      <c r="A129" s="101"/>
      <c r="B129" s="92"/>
      <c r="C129" s="107"/>
      <c r="D129" s="108"/>
      <c r="E129" s="109"/>
    </row>
    <row r="130" customFormat="false" ht="12.75" hidden="false" customHeight="false" outlineLevel="0" collapsed="false">
      <c r="A130" s="95" t="s">
        <v>112</v>
      </c>
      <c r="B130" s="92"/>
      <c r="C130" s="53"/>
      <c r="D130" s="53"/>
      <c r="E130" s="54"/>
    </row>
    <row r="131" customFormat="false" ht="12.75" hidden="false" customHeight="false" outlineLevel="0" collapsed="false">
      <c r="A131" s="96" t="s">
        <v>74</v>
      </c>
      <c r="B131" s="97" t="n">
        <v>100</v>
      </c>
      <c r="C131" s="53" t="n">
        <v>7455667.39</v>
      </c>
      <c r="D131" s="53" t="n">
        <f aca="false">E131-C131</f>
        <v>4577.95999999996</v>
      </c>
      <c r="E131" s="54" t="n">
        <v>7460245.35</v>
      </c>
    </row>
    <row r="132" customFormat="false" ht="12.75" hidden="false" customHeight="false" outlineLevel="0" collapsed="false">
      <c r="A132" s="96" t="s">
        <v>75</v>
      </c>
      <c r="B132" s="104" t="n">
        <v>200</v>
      </c>
      <c r="C132" s="53" t="n">
        <v>2358734.82</v>
      </c>
      <c r="D132" s="53" t="n">
        <f aca="false">E132-C132</f>
        <v>736.360000000335</v>
      </c>
      <c r="E132" s="54" t="n">
        <v>2359471.18</v>
      </c>
    </row>
    <row r="133" customFormat="false" ht="12.75" hidden="false" customHeight="false" outlineLevel="0" collapsed="false">
      <c r="A133" s="96" t="s">
        <v>76</v>
      </c>
      <c r="B133" s="104" t="n">
        <v>300</v>
      </c>
      <c r="C133" s="53" t="n">
        <v>326620.8</v>
      </c>
      <c r="D133" s="53" t="n">
        <f aca="false">E133-C133</f>
        <v>-7036.56</v>
      </c>
      <c r="E133" s="54" t="n">
        <v>319584.24</v>
      </c>
    </row>
    <row r="134" customFormat="false" ht="12.75" hidden="false" customHeight="false" outlineLevel="0" collapsed="false">
      <c r="A134" s="96" t="s">
        <v>77</v>
      </c>
      <c r="B134" s="104" t="n">
        <v>400</v>
      </c>
      <c r="C134" s="53" t="n">
        <v>1171614.72</v>
      </c>
      <c r="D134" s="53" t="n">
        <f aca="false">E134-C134</f>
        <v>3089.98999999999</v>
      </c>
      <c r="E134" s="54" t="n">
        <v>1174704.71</v>
      </c>
    </row>
    <row r="135" customFormat="false" ht="12.75" hidden="false" customHeight="false" outlineLevel="0" collapsed="false">
      <c r="A135" s="96" t="s">
        <v>78</v>
      </c>
      <c r="B135" s="104" t="n">
        <v>500</v>
      </c>
      <c r="C135" s="53" t="n">
        <v>569239.24</v>
      </c>
      <c r="D135" s="53" t="n">
        <f aca="false">E135-C135</f>
        <v>0</v>
      </c>
      <c r="E135" s="54" t="n">
        <v>569239.24</v>
      </c>
    </row>
    <row r="136" customFormat="false" ht="12.75" hidden="false" customHeight="false" outlineLevel="0" collapsed="false">
      <c r="A136" s="96" t="s">
        <v>79</v>
      </c>
      <c r="B136" s="104" t="n">
        <v>600</v>
      </c>
      <c r="C136" s="53" t="n">
        <v>37892.84</v>
      </c>
      <c r="D136" s="53" t="n">
        <f aca="false">E136-C136</f>
        <v>0</v>
      </c>
      <c r="E136" s="54" t="n">
        <v>37892.84</v>
      </c>
    </row>
    <row r="137" customFormat="false" ht="12.75" hidden="false" customHeight="false" outlineLevel="0" collapsed="false">
      <c r="A137" s="96" t="s">
        <v>80</v>
      </c>
      <c r="B137" s="104" t="n">
        <v>700</v>
      </c>
      <c r="C137" s="53" t="n">
        <v>117558</v>
      </c>
      <c r="D137" s="53" t="n">
        <f aca="false">E137-C137</f>
        <v>0</v>
      </c>
      <c r="E137" s="54" t="n">
        <v>117558</v>
      </c>
    </row>
    <row r="138" customFormat="false" ht="12.75" hidden="false" customHeight="false" outlineLevel="0" collapsed="false">
      <c r="A138" s="101" t="s">
        <v>113</v>
      </c>
      <c r="B138" s="105" t="n">
        <v>7800</v>
      </c>
      <c r="C138" s="99" t="n">
        <v>12037327.81</v>
      </c>
      <c r="D138" s="37" t="n">
        <f aca="false">SUM(D131:D137)</f>
        <v>1367.75000000029</v>
      </c>
      <c r="E138" s="100" t="n">
        <f aca="false">SUM(E131:E137)</f>
        <v>12038695.56</v>
      </c>
    </row>
    <row r="139" customFormat="false" ht="12.75" hidden="false" customHeight="false" outlineLevel="0" collapsed="false">
      <c r="A139" s="103"/>
      <c r="B139" s="88"/>
      <c r="C139" s="53"/>
      <c r="D139" s="30"/>
      <c r="E139" s="54"/>
    </row>
    <row r="140" customFormat="false" ht="12.75" hidden="false" customHeight="false" outlineLevel="0" collapsed="false">
      <c r="A140" s="95" t="s">
        <v>114</v>
      </c>
      <c r="B140" s="92"/>
      <c r="C140" s="107"/>
      <c r="D140" s="107"/>
      <c r="E140" s="109"/>
    </row>
    <row r="141" customFormat="false" ht="12.75" hidden="false" customHeight="false" outlineLevel="0" collapsed="false">
      <c r="A141" s="96" t="s">
        <v>74</v>
      </c>
      <c r="B141" s="97" t="n">
        <v>100</v>
      </c>
      <c r="C141" s="53" t="n">
        <v>5128722.32</v>
      </c>
      <c r="D141" s="53" t="n">
        <f aca="false">E141-C141</f>
        <v>1627.94999999926</v>
      </c>
      <c r="E141" s="54" t="n">
        <v>5130350.27</v>
      </c>
    </row>
    <row r="142" customFormat="false" ht="12.75" hidden="false" customHeight="false" outlineLevel="0" collapsed="false">
      <c r="A142" s="96" t="s">
        <v>75</v>
      </c>
      <c r="B142" s="104" t="n">
        <v>200</v>
      </c>
      <c r="C142" s="53" t="n">
        <v>1504826.22</v>
      </c>
      <c r="D142" s="53" t="n">
        <f aca="false">E142-C142</f>
        <v>268.290000000037</v>
      </c>
      <c r="E142" s="54" t="n">
        <v>1505094.51</v>
      </c>
    </row>
    <row r="143" customFormat="false" ht="12.75" hidden="false" customHeight="false" outlineLevel="0" collapsed="false">
      <c r="A143" s="96" t="s">
        <v>76</v>
      </c>
      <c r="B143" s="104" t="n">
        <v>300</v>
      </c>
      <c r="C143" s="53" t="n">
        <v>2928626.21</v>
      </c>
      <c r="D143" s="53" t="n">
        <f aca="false">E143-C143</f>
        <v>-754.629999999888</v>
      </c>
      <c r="E143" s="54" t="n">
        <v>2927871.58</v>
      </c>
    </row>
    <row r="144" customFormat="false" ht="12.75" hidden="false" customHeight="false" outlineLevel="0" collapsed="false">
      <c r="A144" s="96" t="s">
        <v>77</v>
      </c>
      <c r="B144" s="104" t="n">
        <v>400</v>
      </c>
      <c r="C144" s="53" t="n">
        <v>4534342.09</v>
      </c>
      <c r="D144" s="53" t="n">
        <f aca="false">E144-C144</f>
        <v>16761.3900000006</v>
      </c>
      <c r="E144" s="54" t="n">
        <v>4551103.48</v>
      </c>
    </row>
    <row r="145" customFormat="false" ht="12.75" hidden="false" customHeight="false" outlineLevel="0" collapsed="false">
      <c r="A145" s="96" t="s">
        <v>78</v>
      </c>
      <c r="B145" s="104" t="n">
        <v>500</v>
      </c>
      <c r="C145" s="53" t="n">
        <v>473102.42</v>
      </c>
      <c r="D145" s="53" t="n">
        <f aca="false">E145-C145</f>
        <v>1438.73999999999</v>
      </c>
      <c r="E145" s="54" t="n">
        <v>474541.16</v>
      </c>
    </row>
    <row r="146" customFormat="false" ht="12.75" hidden="false" customHeight="false" outlineLevel="0" collapsed="false">
      <c r="A146" s="96" t="s">
        <v>79</v>
      </c>
      <c r="B146" s="104" t="n">
        <v>600</v>
      </c>
      <c r="C146" s="53" t="n">
        <v>78732.32</v>
      </c>
      <c r="D146" s="53" t="n">
        <f aca="false">E146-C146</f>
        <v>0</v>
      </c>
      <c r="E146" s="54" t="n">
        <v>78732.32</v>
      </c>
    </row>
    <row r="147" customFormat="false" ht="12.75" hidden="false" customHeight="false" outlineLevel="0" collapsed="false">
      <c r="A147" s="96" t="s">
        <v>80</v>
      </c>
      <c r="B147" s="104" t="n">
        <v>700</v>
      </c>
      <c r="C147" s="53" t="n">
        <v>40705.11</v>
      </c>
      <c r="D147" s="53" t="n">
        <f aca="false">E147-C147</f>
        <v>-3411.47</v>
      </c>
      <c r="E147" s="54" t="n">
        <v>37293.64</v>
      </c>
    </row>
    <row r="148" customFormat="false" ht="12.75" hidden="false" customHeight="false" outlineLevel="0" collapsed="false">
      <c r="A148" s="101" t="s">
        <v>115</v>
      </c>
      <c r="B148" s="105" t="n">
        <v>7900</v>
      </c>
      <c r="C148" s="99" t="n">
        <v>14689056.69</v>
      </c>
      <c r="D148" s="37" t="n">
        <f aca="false">SUM(D141:D147)</f>
        <v>15930.27</v>
      </c>
      <c r="E148" s="100" t="n">
        <f aca="false">SUM(E141:E147)</f>
        <v>14704986.96</v>
      </c>
    </row>
    <row r="149" customFormat="false" ht="12.75" hidden="false" customHeight="false" outlineLevel="0" collapsed="false">
      <c r="A149" s="101"/>
      <c r="B149" s="102"/>
      <c r="C149" s="53"/>
      <c r="D149" s="60"/>
      <c r="E149" s="54"/>
    </row>
    <row r="150" customFormat="false" ht="12.75" hidden="false" customHeight="false" outlineLevel="0" collapsed="false">
      <c r="A150" s="95" t="s">
        <v>116</v>
      </c>
      <c r="B150" s="92"/>
      <c r="C150" s="53"/>
      <c r="D150" s="53"/>
      <c r="E150" s="54"/>
    </row>
    <row r="151" customFormat="false" ht="12.75" hidden="false" customHeight="false" outlineLevel="0" collapsed="false">
      <c r="A151" s="96" t="s">
        <v>74</v>
      </c>
      <c r="B151" s="97" t="n">
        <v>100</v>
      </c>
      <c r="C151" s="53" t="n">
        <v>2460573.06</v>
      </c>
      <c r="D151" s="53" t="n">
        <f aca="false">E151-C151</f>
        <v>8419.58000000008</v>
      </c>
      <c r="E151" s="54" t="n">
        <v>2468992.64</v>
      </c>
    </row>
    <row r="152" customFormat="false" ht="12.75" hidden="false" customHeight="false" outlineLevel="0" collapsed="false">
      <c r="A152" s="96" t="s">
        <v>75</v>
      </c>
      <c r="B152" s="104" t="n">
        <v>200</v>
      </c>
      <c r="C152" s="53" t="n">
        <v>612824.63</v>
      </c>
      <c r="D152" s="53" t="n">
        <f aca="false">E152-C152</f>
        <v>1387.57999999996</v>
      </c>
      <c r="E152" s="54" t="n">
        <v>614212.21</v>
      </c>
    </row>
    <row r="153" customFormat="false" ht="12.75" hidden="false" customHeight="false" outlineLevel="0" collapsed="false">
      <c r="A153" s="96" t="s">
        <v>76</v>
      </c>
      <c r="B153" s="104" t="n">
        <v>300</v>
      </c>
      <c r="C153" s="53" t="n">
        <v>727822.64</v>
      </c>
      <c r="D153" s="53" t="n">
        <f aca="false">E153-C153</f>
        <v>2268.60999999999</v>
      </c>
      <c r="E153" s="54" t="n">
        <v>730091.25</v>
      </c>
    </row>
    <row r="154" customFormat="false" ht="12.75" hidden="false" customHeight="false" outlineLevel="0" collapsed="false">
      <c r="A154" s="96" t="s">
        <v>77</v>
      </c>
      <c r="B154" s="104" t="n">
        <v>400</v>
      </c>
      <c r="C154" s="53" t="n">
        <v>92350</v>
      </c>
      <c r="D154" s="53" t="n">
        <f aca="false">E154-C154</f>
        <v>0</v>
      </c>
      <c r="E154" s="54" t="n">
        <v>92350</v>
      </c>
    </row>
    <row r="155" customFormat="false" ht="12.75" hidden="false" customHeight="false" outlineLevel="0" collapsed="false">
      <c r="A155" s="96" t="s">
        <v>78</v>
      </c>
      <c r="B155" s="104" t="n">
        <v>500</v>
      </c>
      <c r="C155" s="53" t="n">
        <v>665052.19</v>
      </c>
      <c r="D155" s="53" t="n">
        <f aca="false">E155-C155</f>
        <v>9464.17000000004</v>
      </c>
      <c r="E155" s="54" t="n">
        <v>674516.36</v>
      </c>
    </row>
    <row r="156" customFormat="false" ht="12.75" hidden="false" customHeight="false" outlineLevel="0" collapsed="false">
      <c r="A156" s="96" t="s">
        <v>79</v>
      </c>
      <c r="B156" s="104" t="n">
        <v>600</v>
      </c>
      <c r="C156" s="53" t="n">
        <v>180225.72</v>
      </c>
      <c r="D156" s="53" t="n">
        <f aca="false">E156-C156</f>
        <v>1504.81</v>
      </c>
      <c r="E156" s="54" t="n">
        <v>181730.53</v>
      </c>
    </row>
    <row r="157" customFormat="false" ht="12.75" hidden="false" customHeight="false" outlineLevel="0" collapsed="false">
      <c r="A157" s="96" t="s">
        <v>80</v>
      </c>
      <c r="B157" s="104" t="n">
        <v>700</v>
      </c>
      <c r="C157" s="53" t="n">
        <v>29300.88</v>
      </c>
      <c r="D157" s="53" t="n">
        <f aca="false">E157-C157</f>
        <v>0</v>
      </c>
      <c r="E157" s="54" t="n">
        <v>29300.88</v>
      </c>
    </row>
    <row r="158" customFormat="false" ht="12.75" hidden="false" customHeight="false" outlineLevel="0" collapsed="false">
      <c r="A158" s="101" t="s">
        <v>117</v>
      </c>
      <c r="B158" s="105" t="n">
        <v>8100</v>
      </c>
      <c r="C158" s="99" t="n">
        <v>4768149.12</v>
      </c>
      <c r="D158" s="37" t="n">
        <f aca="false">SUM(D151:D157)</f>
        <v>23044.7500000001</v>
      </c>
      <c r="E158" s="100" t="n">
        <f aca="false">SUM(E151:E157)</f>
        <v>4791193.87</v>
      </c>
    </row>
    <row r="159" customFormat="false" ht="12.75" hidden="false" customHeight="false" outlineLevel="0" collapsed="false">
      <c r="A159" s="103"/>
      <c r="B159" s="88"/>
      <c r="C159" s="53"/>
      <c r="D159" s="30"/>
      <c r="E159" s="54"/>
    </row>
    <row r="160" customFormat="false" ht="12.75" hidden="false" customHeight="false" outlineLevel="0" collapsed="false">
      <c r="A160" s="95" t="s">
        <v>118</v>
      </c>
      <c r="B160" s="92"/>
      <c r="C160" s="53"/>
      <c r="D160" s="53"/>
      <c r="E160" s="54"/>
    </row>
    <row r="161" customFormat="false" ht="12.75" hidden="false" customHeight="false" outlineLevel="0" collapsed="false">
      <c r="A161" s="96" t="s">
        <v>74</v>
      </c>
      <c r="B161" s="97" t="n">
        <v>100</v>
      </c>
      <c r="C161" s="53" t="n">
        <v>600171.97</v>
      </c>
      <c r="D161" s="53" t="n">
        <f aca="false">E161-C161</f>
        <v>0</v>
      </c>
      <c r="E161" s="54" t="n">
        <v>600171.97</v>
      </c>
    </row>
    <row r="162" customFormat="false" ht="12.75" hidden="false" customHeight="false" outlineLevel="0" collapsed="false">
      <c r="A162" s="96" t="s">
        <v>75</v>
      </c>
      <c r="B162" s="104" t="n">
        <v>200</v>
      </c>
      <c r="C162" s="53" t="n">
        <v>142776.55</v>
      </c>
      <c r="D162" s="53" t="n">
        <f aca="false">E162-C162</f>
        <v>0</v>
      </c>
      <c r="E162" s="54" t="n">
        <v>142776.55</v>
      </c>
    </row>
    <row r="163" customFormat="false" ht="12.75" hidden="false" customHeight="false" outlineLevel="0" collapsed="false">
      <c r="A163" s="96" t="s">
        <v>76</v>
      </c>
      <c r="B163" s="104" t="n">
        <v>300</v>
      </c>
      <c r="C163" s="53" t="n">
        <v>455272.2</v>
      </c>
      <c r="D163" s="53" t="n">
        <f aca="false">E163-C163</f>
        <v>0</v>
      </c>
      <c r="E163" s="54" t="n">
        <v>455272.2</v>
      </c>
    </row>
    <row r="164" customFormat="false" ht="12.75" hidden="false" customHeight="false" outlineLevel="0" collapsed="false">
      <c r="A164" s="96" t="s">
        <v>77</v>
      </c>
      <c r="B164" s="104" t="n">
        <v>400</v>
      </c>
      <c r="C164" s="53" t="n">
        <v>12000</v>
      </c>
      <c r="D164" s="53" t="n">
        <f aca="false">E164-C164</f>
        <v>0</v>
      </c>
      <c r="E164" s="54" t="n">
        <v>12000</v>
      </c>
    </row>
    <row r="165" customFormat="false" ht="12.75" hidden="false" customHeight="false" outlineLevel="0" collapsed="false">
      <c r="A165" s="96" t="s">
        <v>78</v>
      </c>
      <c r="B165" s="104" t="n">
        <v>500</v>
      </c>
      <c r="C165" s="53" t="n">
        <v>78539.14</v>
      </c>
      <c r="D165" s="53" t="n">
        <f aca="false">E165-C165</f>
        <v>1000</v>
      </c>
      <c r="E165" s="54" t="n">
        <v>79539.14</v>
      </c>
    </row>
    <row r="166" customFormat="false" ht="12.75" hidden="false" customHeight="false" outlineLevel="0" collapsed="false">
      <c r="A166" s="96" t="s">
        <v>79</v>
      </c>
      <c r="B166" s="104" t="n">
        <v>600</v>
      </c>
      <c r="C166" s="53" t="n">
        <v>784936.77</v>
      </c>
      <c r="D166" s="53" t="n">
        <f aca="false">E166-C166</f>
        <v>0</v>
      </c>
      <c r="E166" s="54" t="n">
        <v>784936.77</v>
      </c>
    </row>
    <row r="167" customFormat="false" ht="12.75" hidden="false" customHeight="false" outlineLevel="0" collapsed="false">
      <c r="A167" s="96" t="s">
        <v>80</v>
      </c>
      <c r="B167" s="104" t="n">
        <v>700</v>
      </c>
      <c r="C167" s="53" t="n">
        <v>16575.08</v>
      </c>
      <c r="D167" s="53" t="n">
        <f aca="false">E167-C167</f>
        <v>0</v>
      </c>
      <c r="E167" s="54" t="n">
        <v>16575.08</v>
      </c>
    </row>
    <row r="168" customFormat="false" ht="12.75" hidden="false" customHeight="false" outlineLevel="0" collapsed="false">
      <c r="A168" s="101" t="s">
        <v>119</v>
      </c>
      <c r="B168" s="105" t="n">
        <v>8200</v>
      </c>
      <c r="C168" s="99" t="n">
        <v>2090271.71</v>
      </c>
      <c r="D168" s="37" t="n">
        <f aca="false">SUM(D161:D167)</f>
        <v>1000</v>
      </c>
      <c r="E168" s="100" t="n">
        <f aca="false">SUM(E161:E167)</f>
        <v>2091271.71</v>
      </c>
    </row>
    <row r="169" customFormat="false" ht="12.75" hidden="false" customHeight="false" outlineLevel="0" collapsed="false">
      <c r="A169" s="103"/>
      <c r="B169" s="111"/>
      <c r="C169" s="53"/>
      <c r="D169" s="30"/>
      <c r="E169" s="54"/>
    </row>
    <row r="170" customFormat="false" ht="12.75" hidden="false" customHeight="false" outlineLevel="0" collapsed="false">
      <c r="A170" s="95" t="s">
        <v>120</v>
      </c>
      <c r="B170" s="92"/>
      <c r="C170" s="53"/>
      <c r="D170" s="53"/>
      <c r="E170" s="54"/>
    </row>
    <row r="171" customFormat="false" ht="12.75" hidden="false" customHeight="false" outlineLevel="0" collapsed="false">
      <c r="A171" s="96" t="s">
        <v>74</v>
      </c>
      <c r="B171" s="97" t="n">
        <v>100</v>
      </c>
      <c r="C171" s="53" t="n">
        <v>210587.7</v>
      </c>
      <c r="D171" s="53" t="n">
        <f aca="false">E171-C171</f>
        <v>0</v>
      </c>
      <c r="E171" s="54" t="n">
        <v>210587.7</v>
      </c>
    </row>
    <row r="172" customFormat="false" ht="12.75" hidden="false" customHeight="false" outlineLevel="0" collapsed="false">
      <c r="A172" s="96" t="s">
        <v>75</v>
      </c>
      <c r="B172" s="104" t="n">
        <v>200</v>
      </c>
      <c r="C172" s="53" t="n">
        <v>59088.65</v>
      </c>
      <c r="D172" s="53" t="n">
        <f aca="false">E172-C172</f>
        <v>0</v>
      </c>
      <c r="E172" s="54" t="n">
        <v>59088.65</v>
      </c>
    </row>
    <row r="173" customFormat="false" ht="12.75" hidden="false" customHeight="false" outlineLevel="0" collapsed="false">
      <c r="A173" s="96" t="s">
        <v>76</v>
      </c>
      <c r="B173" s="104" t="n">
        <v>300</v>
      </c>
      <c r="C173" s="53" t="n">
        <v>7828.9</v>
      </c>
      <c r="D173" s="53" t="n">
        <f aca="false">E173-C173</f>
        <v>0</v>
      </c>
      <c r="E173" s="54" t="n">
        <v>7828.9</v>
      </c>
    </row>
    <row r="174" customFormat="false" ht="12.75" hidden="false" customHeight="false" outlineLevel="0" collapsed="false">
      <c r="A174" s="96" t="s">
        <v>78</v>
      </c>
      <c r="B174" s="104" t="n">
        <v>500</v>
      </c>
      <c r="C174" s="53" t="n">
        <v>78491.02</v>
      </c>
      <c r="D174" s="53" t="n">
        <f aca="false">E174-C174</f>
        <v>0</v>
      </c>
      <c r="E174" s="54" t="n">
        <v>78491.02</v>
      </c>
    </row>
    <row r="175" customFormat="false" ht="12.75" hidden="false" customHeight="false" outlineLevel="0" collapsed="false">
      <c r="A175" s="96" t="s">
        <v>79</v>
      </c>
      <c r="B175" s="104" t="n">
        <v>600</v>
      </c>
      <c r="C175" s="53" t="n">
        <v>15396.69</v>
      </c>
      <c r="D175" s="53" t="n">
        <f aca="false">E175-C175</f>
        <v>0</v>
      </c>
      <c r="E175" s="54" t="n">
        <v>15396.69</v>
      </c>
    </row>
    <row r="176" customFormat="false" ht="12.75" hidden="false" customHeight="false" outlineLevel="0" collapsed="false">
      <c r="A176" s="96" t="s">
        <v>80</v>
      </c>
      <c r="B176" s="104" t="n">
        <v>700</v>
      </c>
      <c r="C176" s="53" t="n">
        <v>38220</v>
      </c>
      <c r="D176" s="53" t="n">
        <f aca="false">E176-C176</f>
        <v>0</v>
      </c>
      <c r="E176" s="54" t="n">
        <v>38220</v>
      </c>
    </row>
    <row r="177" customFormat="false" ht="12.75" hidden="false" customHeight="false" outlineLevel="0" collapsed="false">
      <c r="A177" s="101" t="s">
        <v>121</v>
      </c>
      <c r="B177" s="105" t="n">
        <v>9100</v>
      </c>
      <c r="C177" s="99" t="n">
        <v>409612.96</v>
      </c>
      <c r="D177" s="37" t="n">
        <f aca="false">SUM(D170:D176)</f>
        <v>0</v>
      </c>
      <c r="E177" s="100" t="n">
        <f aca="false">SUM(E170:E176)</f>
        <v>409612.96</v>
      </c>
    </row>
    <row r="178" customFormat="false" ht="12.75" hidden="false" customHeight="false" outlineLevel="0" collapsed="false">
      <c r="A178" s="103"/>
      <c r="B178" s="104"/>
      <c r="C178" s="53"/>
      <c r="D178" s="30"/>
      <c r="E178" s="54"/>
    </row>
    <row r="179" customFormat="false" ht="12.75" hidden="false" customHeight="false" outlineLevel="0" collapsed="false">
      <c r="A179" s="101" t="s">
        <v>122</v>
      </c>
      <c r="B179" s="104"/>
      <c r="C179" s="49" t="n">
        <v>218759752.51</v>
      </c>
      <c r="D179" s="49" t="n">
        <f aca="false">D16+D26+D35+D45+D54+D73+D82+D91+D101+D110+D128+D138+D148+D158+D177+D118+D168+D64</f>
        <v>396666.99</v>
      </c>
      <c r="E179" s="51" t="n">
        <f aca="false">E16+E26+E35+E45+E54+E73+E82+E91+E101+E110+E128+E138+E148+E158+E177+E118+E168+E64</f>
        <v>219161325.08</v>
      </c>
    </row>
    <row r="180" customFormat="false" ht="12.75" hidden="false" customHeight="false" outlineLevel="0" collapsed="false">
      <c r="A180" s="96"/>
      <c r="B180" s="88"/>
      <c r="C180" s="112"/>
      <c r="D180" s="60"/>
      <c r="E180" s="113"/>
    </row>
    <row r="181" customFormat="false" ht="12.75" hidden="false" customHeight="false" outlineLevel="0" collapsed="false">
      <c r="A181" s="95" t="s">
        <v>123</v>
      </c>
      <c r="B181" s="111"/>
      <c r="C181" s="40"/>
      <c r="D181" s="40"/>
      <c r="E181" s="114"/>
    </row>
    <row r="182" customFormat="false" ht="12.75" hidden="false" customHeight="false" outlineLevel="0" collapsed="false">
      <c r="A182" s="96" t="s">
        <v>124</v>
      </c>
      <c r="B182" s="97" t="n">
        <v>930</v>
      </c>
      <c r="C182" s="40" t="n">
        <v>0</v>
      </c>
      <c r="D182" s="40"/>
      <c r="E182" s="114" t="n">
        <f aca="false">C182</f>
        <v>0</v>
      </c>
    </row>
    <row r="183" customFormat="false" ht="12.75" hidden="false" customHeight="false" outlineLevel="0" collapsed="false">
      <c r="A183" s="96" t="s">
        <v>125</v>
      </c>
      <c r="B183" s="97" t="n">
        <v>970</v>
      </c>
      <c r="C183" s="40"/>
      <c r="D183" s="40"/>
      <c r="E183" s="114"/>
    </row>
    <row r="184" customFormat="false" ht="12.75" hidden="false" customHeight="false" outlineLevel="0" collapsed="false">
      <c r="A184" s="96" t="s">
        <v>126</v>
      </c>
      <c r="B184" s="104" t="n">
        <v>980</v>
      </c>
      <c r="C184" s="115"/>
      <c r="D184" s="40" t="s">
        <v>22</v>
      </c>
      <c r="E184" s="116"/>
    </row>
    <row r="185" customFormat="false" ht="12.75" hidden="false" customHeight="false" outlineLevel="0" collapsed="false">
      <c r="A185" s="101" t="s">
        <v>60</v>
      </c>
      <c r="B185" s="105" t="n">
        <v>9700</v>
      </c>
      <c r="C185" s="49" t="n">
        <v>0</v>
      </c>
      <c r="D185" s="49" t="n">
        <f aca="false">SUM(D182:D184)</f>
        <v>0</v>
      </c>
      <c r="E185" s="51" t="n">
        <f aca="false">SUM(E182:E184)</f>
        <v>0</v>
      </c>
    </row>
    <row r="186" customFormat="false" ht="12.75" hidden="false" customHeight="false" outlineLevel="0" collapsed="false">
      <c r="A186" s="96"/>
      <c r="B186" s="97"/>
      <c r="C186" s="117"/>
      <c r="D186" s="117"/>
      <c r="E186" s="118"/>
    </row>
    <row r="187" customFormat="false" ht="12.75" hidden="false" customHeight="false" outlineLevel="0" collapsed="false">
      <c r="A187" s="95" t="s">
        <v>127</v>
      </c>
      <c r="B187" s="106" t="n">
        <v>2700</v>
      </c>
      <c r="C187" s="49" t="n">
        <v>10065990.19</v>
      </c>
      <c r="D187" s="49" t="n">
        <v>1974656</v>
      </c>
      <c r="E187" s="51" t="n">
        <f aca="false">SUM(C187:D187)</f>
        <v>12040646.19</v>
      </c>
    </row>
    <row r="188" customFormat="false" ht="15" hidden="false" customHeight="false" outlineLevel="0" collapsed="false">
      <c r="A188" s="119"/>
      <c r="B188" s="120"/>
      <c r="C188" s="49"/>
      <c r="D188" s="117"/>
      <c r="E188" s="51"/>
    </row>
    <row r="189" customFormat="false" ht="14.25" hidden="false" customHeight="false" outlineLevel="0" collapsed="false">
      <c r="A189" s="121" t="s">
        <v>128</v>
      </c>
      <c r="B189" s="111"/>
      <c r="C189" s="40"/>
      <c r="D189" s="40"/>
      <c r="E189" s="114"/>
    </row>
    <row r="190" customFormat="false" ht="14.25" hidden="false" customHeight="false" outlineLevel="0" collapsed="false">
      <c r="A190" s="122" t="s">
        <v>129</v>
      </c>
      <c r="B190" s="97"/>
      <c r="C190" s="123" t="n">
        <v>228825742.7</v>
      </c>
      <c r="D190" s="123" t="n">
        <f aca="false">E190-C190</f>
        <v>2376228.57000008</v>
      </c>
      <c r="E190" s="124" t="n">
        <f aca="false">E179+E185+E187</f>
        <v>231201971.27</v>
      </c>
    </row>
  </sheetData>
  <sheetProtection sheet="true" objects="true" scenarios="true"/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2.14"/>
  </cols>
  <sheetData>
    <row r="1" customFormat="false" ht="18" hidden="false" customHeight="false" outlineLevel="0" collapsed="false">
      <c r="A1" s="125" t="s">
        <v>0</v>
      </c>
      <c r="B1" s="126"/>
      <c r="C1" s="5"/>
      <c r="D1" s="6"/>
      <c r="E1" s="127"/>
    </row>
    <row r="2" customFormat="false" ht="18" hidden="false" customHeight="false" outlineLevel="0" collapsed="false">
      <c r="A2" s="128" t="s">
        <v>130</v>
      </c>
      <c r="B2" s="129"/>
      <c r="C2" s="10"/>
      <c r="D2" s="11"/>
      <c r="E2" s="130"/>
    </row>
    <row r="3" customFormat="false" ht="18" hidden="false" customHeight="false" outlineLevel="0" collapsed="false">
      <c r="A3" s="128" t="s">
        <v>2</v>
      </c>
      <c r="B3" s="129"/>
      <c r="C3" s="10"/>
      <c r="D3" s="11"/>
      <c r="E3" s="130"/>
    </row>
    <row r="4" customFormat="false" ht="18" hidden="false" customHeight="false" outlineLevel="0" collapsed="false">
      <c r="A4" s="128"/>
      <c r="B4" s="131"/>
      <c r="C4" s="10"/>
      <c r="D4" s="11"/>
      <c r="E4" s="130"/>
    </row>
    <row r="5" customFormat="false" ht="15" hidden="false" customHeight="false" outlineLevel="0" collapsed="false">
      <c r="A5" s="132" t="s">
        <v>3</v>
      </c>
      <c r="B5" s="133"/>
      <c r="C5" s="16"/>
      <c r="D5" s="17"/>
      <c r="E5" s="134"/>
    </row>
    <row r="6" customFormat="false" ht="12.75" hidden="false" customHeight="false" outlineLevel="0" collapsed="false">
      <c r="A6" s="91"/>
      <c r="B6" s="135" t="s">
        <v>131</v>
      </c>
      <c r="C6" s="135" t="s">
        <v>4</v>
      </c>
      <c r="D6" s="135"/>
      <c r="E6" s="135"/>
    </row>
    <row r="7" customFormat="false" ht="12.75" hidden="false" customHeight="false" outlineLevel="0" collapsed="false">
      <c r="A7" s="136"/>
      <c r="B7" s="137" t="s">
        <v>5</v>
      </c>
      <c r="C7" s="138" t="s">
        <v>6</v>
      </c>
      <c r="D7" s="138" t="s">
        <v>7</v>
      </c>
      <c r="E7" s="138" t="s">
        <v>8</v>
      </c>
    </row>
    <row r="8" customFormat="false" ht="15.75" hidden="false" customHeight="false" outlineLevel="0" collapsed="false">
      <c r="A8" s="139" t="s">
        <v>9</v>
      </c>
      <c r="B8" s="140" t="s">
        <v>10</v>
      </c>
      <c r="C8" s="141" t="s">
        <v>8</v>
      </c>
      <c r="D8" s="142" t="s">
        <v>11</v>
      </c>
      <c r="E8" s="141" t="s">
        <v>11</v>
      </c>
    </row>
    <row r="9" customFormat="false" ht="12.75" hidden="false" customHeight="false" outlineLevel="0" collapsed="false">
      <c r="A9" s="143" t="s">
        <v>132</v>
      </c>
      <c r="B9" s="144"/>
      <c r="C9" s="145"/>
      <c r="D9" s="146"/>
      <c r="E9" s="145"/>
    </row>
    <row r="10" customFormat="false" ht="12.75" hidden="false" customHeight="false" outlineLevel="0" collapsed="false">
      <c r="A10" s="147" t="s">
        <v>133</v>
      </c>
      <c r="B10" s="148" t="n">
        <v>3321</v>
      </c>
      <c r="C10" s="145" t="n">
        <v>0</v>
      </c>
      <c r="D10" s="149" t="n">
        <f aca="false">E10-C10</f>
        <v>0</v>
      </c>
      <c r="E10" s="145" t="n">
        <v>0</v>
      </c>
    </row>
    <row r="11" customFormat="false" ht="12.75" hidden="false" customHeight="false" outlineLevel="0" collapsed="false">
      <c r="A11" s="147" t="s">
        <v>134</v>
      </c>
      <c r="B11" s="148" t="n">
        <v>3322</v>
      </c>
      <c r="C11" s="145" t="n">
        <v>988267.21</v>
      </c>
      <c r="D11" s="149" t="n">
        <f aca="false">E11-C11</f>
        <v>0</v>
      </c>
      <c r="E11" s="145" t="n">
        <v>988267.21</v>
      </c>
    </row>
    <row r="12" customFormat="false" ht="12.75" hidden="false" customHeight="false" outlineLevel="0" collapsed="false">
      <c r="A12" s="147" t="s">
        <v>135</v>
      </c>
      <c r="B12" s="148" t="n">
        <v>3325</v>
      </c>
      <c r="C12" s="145" t="n">
        <v>0</v>
      </c>
      <c r="D12" s="149" t="n">
        <f aca="false">E12-C12</f>
        <v>0</v>
      </c>
      <c r="E12" s="145" t="n">
        <v>0</v>
      </c>
    </row>
    <row r="13" customFormat="false" ht="12.75" hidden="false" customHeight="false" outlineLevel="0" collapsed="false">
      <c r="A13" s="147" t="s">
        <v>136</v>
      </c>
      <c r="B13" s="148" t="n">
        <v>3326</v>
      </c>
      <c r="C13" s="145" t="n">
        <v>2500</v>
      </c>
      <c r="D13" s="149" t="n">
        <f aca="false">E13-C13</f>
        <v>0</v>
      </c>
      <c r="E13" s="145" t="n">
        <v>2500</v>
      </c>
    </row>
    <row r="14" customFormat="false" ht="12.75" hidden="false" customHeight="false" outlineLevel="0" collapsed="false">
      <c r="A14" s="147" t="s">
        <v>137</v>
      </c>
      <c r="B14" s="148" t="n">
        <v>3341</v>
      </c>
      <c r="C14" s="145" t="n">
        <v>223250</v>
      </c>
      <c r="D14" s="149" t="n">
        <f aca="false">E14-C14</f>
        <v>0</v>
      </c>
      <c r="E14" s="145" t="n">
        <v>223250</v>
      </c>
    </row>
    <row r="15" customFormat="false" ht="12.75" hidden="false" customHeight="false" outlineLevel="0" collapsed="false">
      <c r="A15" s="150" t="s">
        <v>37</v>
      </c>
      <c r="B15" s="140" t="n">
        <v>3300</v>
      </c>
      <c r="C15" s="151" t="n">
        <v>1214017.21</v>
      </c>
      <c r="D15" s="151" t="n">
        <f aca="false">SUM(D10:D14)</f>
        <v>0</v>
      </c>
      <c r="E15" s="151" t="n">
        <f aca="false">SUM(E10:E14)</f>
        <v>1214017.21</v>
      </c>
    </row>
    <row r="16" customFormat="false" ht="12.75" hidden="false" customHeight="false" outlineLevel="0" collapsed="false">
      <c r="A16" s="152"/>
      <c r="B16" s="144"/>
      <c r="C16" s="145"/>
      <c r="D16" s="149"/>
      <c r="E16" s="145"/>
    </row>
    <row r="17" customFormat="false" ht="12.75" hidden="false" customHeight="false" outlineLevel="0" collapsed="false">
      <c r="A17" s="152" t="s">
        <v>138</v>
      </c>
      <c r="B17" s="144"/>
      <c r="C17" s="145"/>
      <c r="D17" s="149"/>
      <c r="E17" s="145"/>
    </row>
    <row r="18" customFormat="false" ht="12.75" hidden="false" customHeight="false" outlineLevel="0" collapsed="false">
      <c r="A18" s="147" t="s">
        <v>139</v>
      </c>
      <c r="B18" s="148" t="n">
        <v>3430</v>
      </c>
      <c r="C18" s="145" t="n">
        <v>10324.11</v>
      </c>
      <c r="D18" s="149" t="n">
        <f aca="false">E18-C18</f>
        <v>0</v>
      </c>
      <c r="E18" s="145" t="n">
        <v>10324.11</v>
      </c>
    </row>
    <row r="19" customFormat="false" ht="12.75" hidden="false" customHeight="false" outlineLevel="0" collapsed="false">
      <c r="A19" s="150" t="s">
        <v>55</v>
      </c>
      <c r="B19" s="140" t="n">
        <v>3400</v>
      </c>
      <c r="C19" s="151" t="n">
        <v>10324.11</v>
      </c>
      <c r="D19" s="151" t="n">
        <f aca="false">SUM(D18:D18)</f>
        <v>0</v>
      </c>
      <c r="E19" s="151" t="n">
        <f aca="false">SUM(E18:E18)</f>
        <v>10324.11</v>
      </c>
    </row>
    <row r="20" customFormat="false" ht="12.75" hidden="false" customHeight="false" outlineLevel="0" collapsed="false">
      <c r="A20" s="152"/>
      <c r="B20" s="140"/>
      <c r="C20" s="149"/>
      <c r="D20" s="149"/>
      <c r="E20" s="149"/>
    </row>
    <row r="21" customFormat="false" ht="12.75" hidden="false" customHeight="false" outlineLevel="0" collapsed="false">
      <c r="A21" s="153" t="s">
        <v>56</v>
      </c>
      <c r="B21" s="154"/>
      <c r="C21" s="155" t="n">
        <v>1224341.32</v>
      </c>
      <c r="D21" s="155" t="n">
        <f aca="false">D15+D19</f>
        <v>0</v>
      </c>
      <c r="E21" s="155" t="n">
        <f aca="false">E15+E19</f>
        <v>1224341.32</v>
      </c>
    </row>
    <row r="22" customFormat="false" ht="12.75" hidden="false" customHeight="false" outlineLevel="0" collapsed="false">
      <c r="A22" s="153"/>
      <c r="B22" s="156"/>
      <c r="C22" s="145"/>
      <c r="D22" s="149"/>
      <c r="E22" s="145"/>
    </row>
    <row r="23" customFormat="false" ht="12.75" hidden="false" customHeight="false" outlineLevel="0" collapsed="false">
      <c r="A23" s="157" t="s">
        <v>57</v>
      </c>
      <c r="B23" s="144"/>
      <c r="C23" s="145"/>
      <c r="D23" s="149"/>
      <c r="E23" s="145"/>
    </row>
    <row r="24" customFormat="false" ht="12.75" hidden="false" customHeight="false" outlineLevel="0" collapsed="false">
      <c r="A24" s="91" t="s">
        <v>140</v>
      </c>
      <c r="B24" s="148" t="n">
        <v>3630</v>
      </c>
      <c r="C24" s="145" t="n">
        <v>4437585</v>
      </c>
      <c r="D24" s="149" t="n">
        <f aca="false">E24-C24</f>
        <v>0</v>
      </c>
      <c r="E24" s="145" t="n">
        <v>4437585</v>
      </c>
    </row>
    <row r="25" customFormat="false" ht="12.75" hidden="false" customHeight="false" outlineLevel="0" collapsed="false">
      <c r="A25" s="157" t="s">
        <v>60</v>
      </c>
      <c r="B25" s="140" t="n">
        <v>3600</v>
      </c>
      <c r="C25" s="151" t="n">
        <v>4437585</v>
      </c>
      <c r="D25" s="151" t="n">
        <f aca="false">SUM(D24:D24)</f>
        <v>0</v>
      </c>
      <c r="E25" s="151" t="n">
        <f aca="false">SUM(E24:E24)</f>
        <v>4437585</v>
      </c>
    </row>
    <row r="26" customFormat="false" ht="12.75" hidden="false" customHeight="false" outlineLevel="0" collapsed="false">
      <c r="A26" s="157"/>
      <c r="B26" s="144"/>
      <c r="C26" s="145"/>
      <c r="D26" s="149"/>
      <c r="E26" s="145"/>
    </row>
    <row r="27" customFormat="false" ht="12.75" hidden="false" customHeight="false" outlineLevel="0" collapsed="false">
      <c r="A27" s="157" t="s">
        <v>141</v>
      </c>
      <c r="B27" s="144"/>
      <c r="C27" s="145"/>
      <c r="D27" s="149"/>
      <c r="E27" s="145"/>
    </row>
    <row r="28" customFormat="false" ht="12.75" hidden="false" customHeight="false" outlineLevel="0" collapsed="false">
      <c r="A28" s="10" t="s">
        <v>142</v>
      </c>
      <c r="B28" s="148" t="n">
        <v>3710</v>
      </c>
      <c r="C28" s="145" t="n">
        <v>0</v>
      </c>
      <c r="D28" s="149" t="n">
        <f aca="false">E28-C28</f>
        <v>0</v>
      </c>
      <c r="E28" s="145" t="n">
        <v>0</v>
      </c>
    </row>
    <row r="29" customFormat="false" ht="12.75" hidden="false" customHeight="false" outlineLevel="0" collapsed="false">
      <c r="A29" s="10" t="s">
        <v>143</v>
      </c>
      <c r="B29" s="148" t="n">
        <v>3750</v>
      </c>
      <c r="C29" s="145" t="n">
        <v>0</v>
      </c>
      <c r="D29" s="149" t="n">
        <f aca="false">E29-C29</f>
        <v>0</v>
      </c>
      <c r="E29" s="145" t="n">
        <v>0</v>
      </c>
    </row>
    <row r="30" customFormat="false" ht="12.75" hidden="false" customHeight="false" outlineLevel="0" collapsed="false">
      <c r="A30" s="157" t="s">
        <v>144</v>
      </c>
      <c r="B30" s="140" t="n">
        <v>3700</v>
      </c>
      <c r="C30" s="151" t="n">
        <v>0</v>
      </c>
      <c r="D30" s="151" t="n">
        <f aca="false">SUM(D28:D29)</f>
        <v>0</v>
      </c>
      <c r="E30" s="151" t="n">
        <f aca="false">SUM(E28:E29)</f>
        <v>0</v>
      </c>
    </row>
    <row r="31" customFormat="false" ht="12.75" hidden="false" customHeight="false" outlineLevel="0" collapsed="false">
      <c r="A31" s="157"/>
      <c r="B31" s="158"/>
      <c r="C31" s="159"/>
      <c r="D31" s="149"/>
      <c r="E31" s="159"/>
    </row>
    <row r="32" customFormat="false" ht="12.75" hidden="false" customHeight="false" outlineLevel="0" collapsed="false">
      <c r="A32" s="157" t="s">
        <v>145</v>
      </c>
      <c r="B32" s="144"/>
      <c r="C32" s="149"/>
      <c r="D32" s="160"/>
      <c r="E32" s="149"/>
    </row>
    <row r="33" customFormat="false" ht="12.75" hidden="false" customHeight="false" outlineLevel="0" collapsed="false">
      <c r="A33" s="157" t="s">
        <v>146</v>
      </c>
      <c r="B33" s="148"/>
      <c r="C33" s="161" t="n">
        <v>5661926.32</v>
      </c>
      <c r="D33" s="161" t="n">
        <f aca="false">D21+D25</f>
        <v>0</v>
      </c>
      <c r="E33" s="161" t="n">
        <f aca="false">E21+E25</f>
        <v>5661926.32</v>
      </c>
    </row>
    <row r="34" customFormat="false" ht="12.75" hidden="false" customHeight="false" outlineLevel="0" collapsed="false">
      <c r="A34" s="10"/>
      <c r="B34" s="158"/>
      <c r="C34" s="159"/>
      <c r="D34" s="149"/>
      <c r="E34" s="159"/>
    </row>
    <row r="35" customFormat="false" ht="12.75" hidden="false" customHeight="false" outlineLevel="0" collapsed="false">
      <c r="A35" s="157" t="s">
        <v>147</v>
      </c>
      <c r="B35" s="140" t="n">
        <v>2800</v>
      </c>
      <c r="C35" s="162" t="n">
        <v>590588.39</v>
      </c>
      <c r="D35" s="163" t="n">
        <v>0</v>
      </c>
      <c r="E35" s="162" t="n">
        <f aca="false">C35+D35</f>
        <v>590588.39</v>
      </c>
    </row>
    <row r="36" customFormat="false" ht="12.75" hidden="false" customHeight="false" outlineLevel="0" collapsed="false">
      <c r="A36" s="10"/>
      <c r="B36" s="148"/>
      <c r="C36" s="145"/>
      <c r="D36" s="149"/>
      <c r="E36" s="145"/>
    </row>
    <row r="37" customFormat="false" ht="15.75" hidden="false" customHeight="false" outlineLevel="0" collapsed="false">
      <c r="A37" s="164" t="s">
        <v>148</v>
      </c>
      <c r="B37" s="165"/>
      <c r="C37" s="166"/>
      <c r="D37" s="166"/>
      <c r="E37" s="166"/>
    </row>
    <row r="38" customFormat="false" ht="14.25" hidden="false" customHeight="false" outlineLevel="0" collapsed="false">
      <c r="A38" s="167" t="s">
        <v>149</v>
      </c>
      <c r="B38" s="148"/>
      <c r="C38" s="168" t="n">
        <v>6252514.71</v>
      </c>
      <c r="D38" s="168" t="n">
        <f aca="false">D35+D33</f>
        <v>0</v>
      </c>
      <c r="E38" s="168" t="n">
        <f aca="false">E35+E33</f>
        <v>6252514.71</v>
      </c>
    </row>
    <row r="39" customFormat="false" ht="12.75" hidden="false" customHeight="false" outlineLevel="0" collapsed="false">
      <c r="A39" s="10"/>
      <c r="B39" s="169"/>
      <c r="C39" s="159"/>
      <c r="D39" s="170"/>
      <c r="E39" s="159"/>
    </row>
    <row r="40" customFormat="false" ht="15.75" hidden="false" customHeight="false" outlineLevel="0" collapsed="false">
      <c r="A40" s="171" t="s">
        <v>72</v>
      </c>
      <c r="B40" s="172"/>
      <c r="C40" s="173"/>
      <c r="D40" s="174"/>
      <c r="E40" s="173"/>
    </row>
    <row r="41" customFormat="false" ht="12.75" hidden="false" customHeight="false" outlineLevel="0" collapsed="false">
      <c r="A41" s="175" t="s">
        <v>150</v>
      </c>
      <c r="B41" s="156"/>
      <c r="C41" s="145"/>
      <c r="D41" s="159"/>
      <c r="E41" s="145"/>
    </row>
    <row r="42" customFormat="false" ht="12.75" hidden="false" customHeight="false" outlineLevel="0" collapsed="false">
      <c r="A42" s="91" t="s">
        <v>151</v>
      </c>
      <c r="B42" s="176" t="n">
        <v>710</v>
      </c>
      <c r="C42" s="145" t="n">
        <v>2515000</v>
      </c>
      <c r="D42" s="149" t="n">
        <f aca="false">E42-C42</f>
        <v>0</v>
      </c>
      <c r="E42" s="145" t="n">
        <v>2515000</v>
      </c>
    </row>
    <row r="43" customFormat="false" ht="12.75" hidden="false" customHeight="false" outlineLevel="0" collapsed="false">
      <c r="A43" s="91" t="s">
        <v>152</v>
      </c>
      <c r="B43" s="176" t="n">
        <v>720</v>
      </c>
      <c r="C43" s="145" t="n">
        <v>2940000.97</v>
      </c>
      <c r="D43" s="149" t="n">
        <f aca="false">E43-C43</f>
        <v>0</v>
      </c>
      <c r="E43" s="145" t="n">
        <v>2940000.97</v>
      </c>
    </row>
    <row r="44" customFormat="false" ht="12.75" hidden="false" customHeight="false" outlineLevel="0" collapsed="false">
      <c r="A44" s="91" t="s">
        <v>153</v>
      </c>
      <c r="B44" s="176" t="n">
        <v>730</v>
      </c>
      <c r="C44" s="145" t="n">
        <v>16600</v>
      </c>
      <c r="D44" s="149" t="n">
        <f aca="false">E44-C44</f>
        <v>0</v>
      </c>
      <c r="E44" s="145" t="n">
        <v>16600</v>
      </c>
    </row>
    <row r="45" customFormat="false" ht="12.75" hidden="false" customHeight="false" outlineLevel="0" collapsed="false">
      <c r="A45" s="157" t="s">
        <v>122</v>
      </c>
      <c r="B45" s="140" t="n">
        <v>9200</v>
      </c>
      <c r="C45" s="151" t="n">
        <v>5471600.97</v>
      </c>
      <c r="D45" s="151" t="n">
        <f aca="false">SUM(D42:D44)</f>
        <v>0</v>
      </c>
      <c r="E45" s="151" t="n">
        <f aca="false">SUM(E42:E44)</f>
        <v>5471600.97</v>
      </c>
    </row>
    <row r="46" customFormat="false" ht="12.75" hidden="false" customHeight="false" outlineLevel="0" collapsed="false">
      <c r="A46" s="177" t="s">
        <v>154</v>
      </c>
      <c r="B46" s="156" t="n">
        <v>930</v>
      </c>
      <c r="C46" s="178"/>
      <c r="D46" s="178"/>
      <c r="E46" s="178"/>
    </row>
    <row r="47" customFormat="false" ht="12.75" hidden="false" customHeight="false" outlineLevel="0" collapsed="false">
      <c r="A47" s="157" t="s">
        <v>155</v>
      </c>
      <c r="B47" s="144" t="n">
        <v>9700</v>
      </c>
      <c r="C47" s="179"/>
      <c r="D47" s="179"/>
      <c r="E47" s="179"/>
    </row>
    <row r="48" customFormat="false" ht="12.75" hidden="false" customHeight="false" outlineLevel="0" collapsed="false">
      <c r="A48" s="157"/>
      <c r="B48" s="144"/>
      <c r="C48" s="179"/>
      <c r="D48" s="179"/>
      <c r="E48" s="179"/>
    </row>
    <row r="49" customFormat="false" ht="12.75" hidden="false" customHeight="false" outlineLevel="0" collapsed="false">
      <c r="A49" s="157" t="s">
        <v>156</v>
      </c>
      <c r="B49" s="144"/>
      <c r="C49" s="179"/>
      <c r="D49" s="179"/>
      <c r="E49" s="179"/>
    </row>
    <row r="50" customFormat="false" ht="12.75" hidden="false" customHeight="false" outlineLevel="0" collapsed="false">
      <c r="A50" s="10"/>
      <c r="B50" s="156"/>
      <c r="C50" s="145"/>
      <c r="D50" s="149"/>
      <c r="E50" s="145"/>
    </row>
    <row r="51" customFormat="false" ht="12.75" hidden="false" customHeight="false" outlineLevel="0" collapsed="false">
      <c r="A51" s="152" t="s">
        <v>127</v>
      </c>
      <c r="B51" s="158" t="n">
        <v>2700</v>
      </c>
      <c r="C51" s="162" t="n">
        <v>780913.74</v>
      </c>
      <c r="D51" s="162"/>
      <c r="E51" s="162" t="n">
        <v>780914</v>
      </c>
    </row>
    <row r="52" customFormat="false" ht="12.75" hidden="false" customHeight="false" outlineLevel="0" collapsed="false">
      <c r="A52" s="180"/>
      <c r="B52" s="148"/>
      <c r="C52" s="181"/>
      <c r="D52" s="182"/>
      <c r="E52" s="181"/>
    </row>
    <row r="53" customFormat="false" ht="14.25" hidden="false" customHeight="false" outlineLevel="0" collapsed="false">
      <c r="A53" s="183" t="s">
        <v>157</v>
      </c>
      <c r="B53" s="184"/>
      <c r="C53" s="185" t="n">
        <v>6252514.71</v>
      </c>
      <c r="D53" s="185" t="n">
        <f aca="false">D45+D51</f>
        <v>0</v>
      </c>
      <c r="E53" s="185" t="n">
        <f aca="false">E45+E51</f>
        <v>6252514.97</v>
      </c>
    </row>
  </sheetData>
  <sheetProtection sheet="true" objects="true" scenarios="true"/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2" width="19.41"/>
  </cols>
  <sheetData>
    <row r="1" customFormat="false" ht="18" hidden="false" customHeight="false" outlineLevel="0" collapsed="false">
      <c r="A1" s="125" t="s">
        <v>0</v>
      </c>
      <c r="B1" s="186"/>
      <c r="C1" s="187"/>
      <c r="D1" s="188"/>
      <c r="E1" s="189"/>
    </row>
    <row r="2" customFormat="false" ht="18" hidden="false" customHeight="false" outlineLevel="0" collapsed="false">
      <c r="A2" s="128" t="s">
        <v>158</v>
      </c>
      <c r="B2" s="190"/>
      <c r="C2" s="191"/>
      <c r="D2" s="192"/>
      <c r="E2" s="193"/>
    </row>
    <row r="3" customFormat="false" ht="18" hidden="false" customHeight="false" outlineLevel="0" collapsed="false">
      <c r="A3" s="128" t="s">
        <v>2</v>
      </c>
      <c r="B3" s="190"/>
      <c r="C3" s="191"/>
      <c r="D3" s="192"/>
      <c r="E3" s="193"/>
    </row>
    <row r="4" customFormat="false" ht="12.75" hidden="false" customHeight="false" outlineLevel="0" collapsed="false">
      <c r="A4" s="194"/>
      <c r="B4" s="190"/>
      <c r="C4" s="191"/>
      <c r="D4" s="192"/>
      <c r="E4" s="193"/>
    </row>
    <row r="5" customFormat="false" ht="15.75" hidden="false" customHeight="false" outlineLevel="0" collapsed="false">
      <c r="A5" s="132" t="s">
        <v>3</v>
      </c>
      <c r="B5" s="195"/>
      <c r="C5" s="196"/>
      <c r="D5" s="197"/>
      <c r="E5" s="198"/>
    </row>
    <row r="6" customFormat="false" ht="12.75" hidden="false" customHeight="false" outlineLevel="0" collapsed="false">
      <c r="A6" s="186"/>
      <c r="B6" s="199"/>
      <c r="C6" s="200" t="s">
        <v>4</v>
      </c>
      <c r="D6" s="200"/>
      <c r="E6" s="200"/>
    </row>
    <row r="7" customFormat="false" ht="12.75" hidden="false" customHeight="false" outlineLevel="0" collapsed="false">
      <c r="A7" s="10"/>
      <c r="B7" s="194" t="s">
        <v>5</v>
      </c>
      <c r="C7" s="201" t="s">
        <v>6</v>
      </c>
      <c r="D7" s="201" t="s">
        <v>7</v>
      </c>
      <c r="E7" s="201" t="s">
        <v>8</v>
      </c>
    </row>
    <row r="8" customFormat="false" ht="15.75" hidden="false" customHeight="false" outlineLevel="0" collapsed="false">
      <c r="A8" s="202" t="s">
        <v>9</v>
      </c>
      <c r="B8" s="203" t="s">
        <v>10</v>
      </c>
      <c r="C8" s="204" t="s">
        <v>8</v>
      </c>
      <c r="D8" s="204" t="s">
        <v>11</v>
      </c>
      <c r="E8" s="204" t="s">
        <v>11</v>
      </c>
    </row>
    <row r="9" customFormat="false" ht="12.75" hidden="false" customHeight="false" outlineLevel="0" collapsed="false">
      <c r="A9" s="152" t="s">
        <v>17</v>
      </c>
      <c r="B9" s="205"/>
      <c r="C9" s="178"/>
      <c r="D9" s="206"/>
      <c r="E9" s="193"/>
    </row>
    <row r="10" customFormat="false" ht="12.75" hidden="false" customHeight="false" outlineLevel="0" collapsed="false">
      <c r="A10" s="177" t="s">
        <v>133</v>
      </c>
      <c r="B10" s="207" t="n">
        <v>3321</v>
      </c>
      <c r="C10" s="178" t="n">
        <v>307060.98</v>
      </c>
      <c r="D10" s="208" t="n">
        <f aca="false">E10-C10</f>
        <v>0</v>
      </c>
      <c r="E10" s="193" t="n">
        <v>307060.98</v>
      </c>
    </row>
    <row r="11" customFormat="false" ht="12.75" hidden="false" customHeight="false" outlineLevel="0" collapsed="false">
      <c r="A11" s="177" t="s">
        <v>159</v>
      </c>
      <c r="B11" s="207" t="n">
        <v>3325</v>
      </c>
      <c r="C11" s="178" t="n">
        <v>12000</v>
      </c>
      <c r="D11" s="208"/>
      <c r="E11" s="193" t="n">
        <v>12000</v>
      </c>
    </row>
    <row r="12" customFormat="false" ht="12.75" hidden="false" customHeight="false" outlineLevel="0" collapsed="false">
      <c r="A12" s="177" t="s">
        <v>160</v>
      </c>
      <c r="B12" s="209" t="n">
        <v>3390</v>
      </c>
      <c r="C12" s="178" t="n">
        <v>0</v>
      </c>
      <c r="D12" s="208" t="n">
        <f aca="false">E12-C12</f>
        <v>0</v>
      </c>
      <c r="E12" s="193" t="n">
        <v>0</v>
      </c>
    </row>
    <row r="13" customFormat="false" ht="12.75" hidden="false" customHeight="false" outlineLevel="0" collapsed="false">
      <c r="A13" s="177" t="s">
        <v>161</v>
      </c>
      <c r="B13" s="209" t="n">
        <v>3391</v>
      </c>
      <c r="C13" s="178" t="n">
        <v>4095421</v>
      </c>
      <c r="D13" s="208" t="n">
        <f aca="false">E13-C13</f>
        <v>0</v>
      </c>
      <c r="E13" s="193" t="n">
        <v>4095421</v>
      </c>
    </row>
    <row r="14" customFormat="false" ht="12.75" hidden="false" customHeight="false" outlineLevel="0" collapsed="false">
      <c r="A14" s="177" t="s">
        <v>162</v>
      </c>
      <c r="B14" s="209" t="n">
        <v>3392</v>
      </c>
      <c r="C14" s="178" t="n">
        <v>0</v>
      </c>
      <c r="D14" s="208" t="n">
        <f aca="false">E14-C14</f>
        <v>0</v>
      </c>
      <c r="E14" s="193" t="n">
        <v>0</v>
      </c>
    </row>
    <row r="15" customFormat="false" ht="12.75" hidden="false" customHeight="false" outlineLevel="0" collapsed="false">
      <c r="A15" s="177" t="s">
        <v>163</v>
      </c>
      <c r="B15" s="209" t="n">
        <v>3393</v>
      </c>
      <c r="C15" s="178"/>
      <c r="D15" s="208" t="n">
        <f aca="false">E15-C15</f>
        <v>0</v>
      </c>
      <c r="E15" s="193"/>
    </row>
    <row r="16" customFormat="false" ht="12.75" hidden="false" customHeight="false" outlineLevel="0" collapsed="false">
      <c r="A16" s="177" t="s">
        <v>164</v>
      </c>
      <c r="B16" s="209" t="n">
        <v>3394</v>
      </c>
      <c r="C16" s="178"/>
      <c r="D16" s="208" t="n">
        <f aca="false">E16-C16</f>
        <v>0</v>
      </c>
      <c r="E16" s="193"/>
    </row>
    <row r="17" customFormat="false" ht="12.75" hidden="false" customHeight="false" outlineLevel="0" collapsed="false">
      <c r="A17" s="177" t="s">
        <v>29</v>
      </c>
      <c r="B17" s="209" t="n">
        <v>3396</v>
      </c>
      <c r="C17" s="178" t="n">
        <v>1792727</v>
      </c>
      <c r="D17" s="208" t="n">
        <f aca="false">E17-C17</f>
        <v>0</v>
      </c>
      <c r="E17" s="193" t="n">
        <v>1792727</v>
      </c>
    </row>
    <row r="18" customFormat="false" ht="12.75" hidden="false" customHeight="false" outlineLevel="0" collapsed="false">
      <c r="A18" s="177" t="s">
        <v>165</v>
      </c>
      <c r="B18" s="210" t="n">
        <v>3398</v>
      </c>
      <c r="C18" s="178" t="n">
        <v>53000</v>
      </c>
      <c r="D18" s="208" t="n">
        <f aca="false">E18-C18</f>
        <v>0</v>
      </c>
      <c r="E18" s="193" t="n">
        <v>53000</v>
      </c>
    </row>
    <row r="19" customFormat="false" ht="12.75" hidden="false" customHeight="false" outlineLevel="0" collapsed="false">
      <c r="A19" s="177" t="s">
        <v>166</v>
      </c>
      <c r="B19" s="210" t="n">
        <v>3399</v>
      </c>
      <c r="C19" s="178" t="n">
        <v>3184671</v>
      </c>
      <c r="D19" s="208" t="n">
        <f aca="false">E19-C19</f>
        <v>0</v>
      </c>
      <c r="E19" s="193" t="n">
        <v>3184671</v>
      </c>
    </row>
    <row r="20" customFormat="false" ht="12.75" hidden="false" customHeight="false" outlineLevel="0" collapsed="false">
      <c r="A20" s="157" t="s">
        <v>37</v>
      </c>
      <c r="B20" s="211" t="n">
        <v>3300</v>
      </c>
      <c r="C20" s="151" t="n">
        <f aca="false">SUM(C9:C19)</f>
        <v>9444879.98</v>
      </c>
      <c r="D20" s="162" t="n">
        <f aca="false">SUM(D10:D19)</f>
        <v>0</v>
      </c>
      <c r="E20" s="212" t="n">
        <f aca="false">SUM(E9:E19)</f>
        <v>9444879.98</v>
      </c>
    </row>
    <row r="21" customFormat="false" ht="12.75" hidden="false" customHeight="false" outlineLevel="0" collapsed="false">
      <c r="A21" s="157"/>
      <c r="B21" s="194"/>
      <c r="C21" s="178"/>
      <c r="D21" s="208"/>
      <c r="E21" s="193"/>
    </row>
    <row r="22" customFormat="false" ht="12.75" hidden="false" customHeight="false" outlineLevel="0" collapsed="false">
      <c r="A22" s="157" t="s">
        <v>38</v>
      </c>
      <c r="B22" s="205"/>
      <c r="C22" s="178"/>
      <c r="D22" s="208"/>
      <c r="E22" s="193"/>
    </row>
    <row r="23" customFormat="false" ht="12.75" hidden="false" customHeight="false" outlineLevel="0" collapsed="false">
      <c r="A23" s="177" t="s">
        <v>167</v>
      </c>
      <c r="B23" s="207" t="n">
        <v>3413</v>
      </c>
      <c r="C23" s="178" t="n">
        <v>14053761</v>
      </c>
      <c r="D23" s="208" t="n">
        <f aca="false">E23-C23</f>
        <v>0</v>
      </c>
      <c r="E23" s="193" t="n">
        <v>14053761</v>
      </c>
    </row>
    <row r="24" customFormat="false" ht="12.75" hidden="false" customHeight="false" outlineLevel="0" collapsed="false">
      <c r="A24" s="177" t="s">
        <v>168</v>
      </c>
      <c r="B24" s="209" t="n">
        <v>3418</v>
      </c>
      <c r="C24" s="178" t="n">
        <v>1350000</v>
      </c>
      <c r="D24" s="208" t="n">
        <f aca="false">E24-C24</f>
        <v>51159.4399999999</v>
      </c>
      <c r="E24" s="193" t="n">
        <v>1401159.44</v>
      </c>
    </row>
    <row r="25" customFormat="false" ht="12.75" hidden="false" customHeight="false" outlineLevel="0" collapsed="false">
      <c r="A25" s="177" t="s">
        <v>169</v>
      </c>
      <c r="B25" s="209" t="n">
        <v>3421</v>
      </c>
      <c r="C25" s="178" t="n">
        <v>55410.38</v>
      </c>
      <c r="D25" s="208" t="n">
        <f aca="false">E25-C25</f>
        <v>0</v>
      </c>
      <c r="E25" s="193" t="n">
        <v>55410.38</v>
      </c>
    </row>
    <row r="26" customFormat="false" ht="12.75" hidden="false" customHeight="false" outlineLevel="0" collapsed="false">
      <c r="A26" s="177" t="s">
        <v>170</v>
      </c>
      <c r="B26" s="209" t="n">
        <v>3430</v>
      </c>
      <c r="C26" s="178" t="n">
        <v>774708.16</v>
      </c>
      <c r="D26" s="208" t="n">
        <f aca="false">E26-C26</f>
        <v>95378.95</v>
      </c>
      <c r="E26" s="193" t="n">
        <v>870087.11</v>
      </c>
    </row>
    <row r="27" customFormat="false" ht="12.75" hidden="false" customHeight="false" outlineLevel="0" collapsed="false">
      <c r="A27" s="177" t="s">
        <v>171</v>
      </c>
      <c r="B27" s="209" t="n">
        <v>3490</v>
      </c>
      <c r="C27" s="178" t="n">
        <v>11000000</v>
      </c>
      <c r="D27" s="208" t="n">
        <f aca="false">E27-C27</f>
        <v>0</v>
      </c>
      <c r="E27" s="193" t="n">
        <v>11000000</v>
      </c>
    </row>
    <row r="28" customFormat="false" ht="12.75" hidden="false" customHeight="false" outlineLevel="0" collapsed="false">
      <c r="A28" s="157" t="s">
        <v>55</v>
      </c>
      <c r="B28" s="211" t="n">
        <v>3400</v>
      </c>
      <c r="C28" s="151" t="n">
        <f aca="false">SUM(C23:C27)</f>
        <v>27233879.54</v>
      </c>
      <c r="D28" s="162" t="n">
        <f aca="false">SUM(D23:D27)</f>
        <v>146538.39</v>
      </c>
      <c r="E28" s="212" t="n">
        <f aca="false">SUM(E23:E27)</f>
        <v>27380417.93</v>
      </c>
    </row>
    <row r="29" customFormat="false" ht="12.75" hidden="false" customHeight="false" outlineLevel="0" collapsed="false">
      <c r="A29" s="157"/>
      <c r="B29" s="194"/>
      <c r="C29" s="178"/>
      <c r="D29" s="208"/>
      <c r="E29" s="193"/>
    </row>
    <row r="30" customFormat="false" ht="12.75" hidden="false" customHeight="false" outlineLevel="0" collapsed="false">
      <c r="A30" s="157" t="s">
        <v>57</v>
      </c>
      <c r="B30" s="194" t="n">
        <v>3620</v>
      </c>
      <c r="C30" s="178"/>
      <c r="D30" s="208"/>
      <c r="E30" s="193"/>
    </row>
    <row r="31" customFormat="false" ht="12.75" hidden="false" customHeight="false" outlineLevel="0" collapsed="false">
      <c r="A31" s="157" t="s">
        <v>172</v>
      </c>
      <c r="B31" s="141" t="n">
        <v>3610</v>
      </c>
      <c r="C31" s="213"/>
      <c r="D31" s="214" t="n">
        <f aca="false">E31-C31</f>
        <v>0</v>
      </c>
      <c r="E31" s="215"/>
    </row>
    <row r="32" customFormat="false" ht="12.75" hidden="false" customHeight="false" outlineLevel="0" collapsed="false">
      <c r="A32" s="157" t="s">
        <v>60</v>
      </c>
      <c r="B32" s="141" t="n">
        <v>3600</v>
      </c>
      <c r="C32" s="162" t="n">
        <v>0</v>
      </c>
      <c r="D32" s="162" t="n">
        <f aca="false">SUM(D31)</f>
        <v>0</v>
      </c>
      <c r="E32" s="216" t="n">
        <f aca="false">SUM(E31)</f>
        <v>0</v>
      </c>
    </row>
    <row r="33" customFormat="false" ht="12.75" hidden="false" customHeight="false" outlineLevel="0" collapsed="false">
      <c r="A33" s="157"/>
      <c r="B33" s="141"/>
      <c r="C33" s="179"/>
      <c r="D33" s="217"/>
      <c r="E33" s="218"/>
    </row>
    <row r="34" customFormat="false" ht="12.75" hidden="false" customHeight="false" outlineLevel="0" collapsed="false">
      <c r="A34" s="157" t="s">
        <v>173</v>
      </c>
      <c r="B34" s="141" t="n">
        <v>3711</v>
      </c>
      <c r="C34" s="179"/>
      <c r="D34" s="208" t="n">
        <f aca="false">E34-C34</f>
        <v>0</v>
      </c>
      <c r="E34" s="218"/>
    </row>
    <row r="35" customFormat="false" ht="12.75" hidden="false" customHeight="false" outlineLevel="0" collapsed="false">
      <c r="A35" s="157" t="s">
        <v>174</v>
      </c>
      <c r="B35" s="141" t="n">
        <v>3750</v>
      </c>
      <c r="C35" s="179" t="n">
        <v>16000000</v>
      </c>
      <c r="D35" s="208" t="n">
        <f aca="false">E35-C35</f>
        <v>0</v>
      </c>
      <c r="E35" s="218" t="n">
        <v>16000000</v>
      </c>
    </row>
    <row r="36" customFormat="false" ht="12.75" hidden="false" customHeight="false" outlineLevel="0" collapsed="false">
      <c r="A36" s="157" t="s">
        <v>175</v>
      </c>
      <c r="B36" s="141" t="n">
        <v>3700</v>
      </c>
      <c r="C36" s="179" t="n">
        <v>16000000</v>
      </c>
      <c r="D36" s="179" t="n">
        <f aca="false">SUM(D34:D35)</f>
        <v>0</v>
      </c>
      <c r="E36" s="218" t="n">
        <f aca="false">SUM(E35)</f>
        <v>16000000</v>
      </c>
    </row>
    <row r="37" customFormat="false" ht="12.75" hidden="false" customHeight="false" outlineLevel="0" collapsed="false">
      <c r="A37" s="157"/>
      <c r="B37" s="141"/>
      <c r="C37" s="179"/>
      <c r="D37" s="217"/>
      <c r="E37" s="218"/>
    </row>
    <row r="38" customFormat="false" ht="12.75" hidden="false" customHeight="false" outlineLevel="0" collapsed="false">
      <c r="A38" s="157"/>
      <c r="B38" s="211"/>
      <c r="C38" s="178"/>
      <c r="D38" s="208"/>
      <c r="E38" s="193"/>
    </row>
    <row r="39" customFormat="false" ht="12.75" hidden="false" customHeight="false" outlineLevel="0" collapsed="false">
      <c r="A39" s="219" t="s">
        <v>176</v>
      </c>
      <c r="B39" s="220"/>
      <c r="C39" s="162" t="n">
        <v>52678759.52</v>
      </c>
      <c r="D39" s="162" t="n">
        <f aca="false">D20+D28+D32+D36</f>
        <v>146538.39</v>
      </c>
      <c r="E39" s="216" t="n">
        <f aca="false">E20+E28+E32+E36</f>
        <v>52825297.91</v>
      </c>
    </row>
    <row r="40" customFormat="false" ht="12.75" hidden="false" customHeight="false" outlineLevel="0" collapsed="false">
      <c r="A40" s="177"/>
      <c r="B40" s="209"/>
      <c r="C40" s="178"/>
      <c r="D40" s="208"/>
      <c r="E40" s="193"/>
    </row>
    <row r="41" customFormat="false" ht="12.75" hidden="false" customHeight="false" outlineLevel="0" collapsed="false">
      <c r="A41" s="157" t="s">
        <v>177</v>
      </c>
      <c r="B41" s="211" t="n">
        <v>2800</v>
      </c>
      <c r="C41" s="162" t="n">
        <v>21252272.76</v>
      </c>
      <c r="D41" s="221" t="n">
        <v>0</v>
      </c>
      <c r="E41" s="216" t="n">
        <f aca="false">C41+D41</f>
        <v>21252272.76</v>
      </c>
    </row>
    <row r="42" customFormat="false" ht="12.75" hidden="false" customHeight="false" outlineLevel="0" collapsed="false">
      <c r="A42" s="222"/>
      <c r="B42" s="209"/>
      <c r="C42" s="178"/>
      <c r="D42" s="208"/>
      <c r="E42" s="193"/>
    </row>
    <row r="43" customFormat="false" ht="14.25" hidden="false" customHeight="false" outlineLevel="0" collapsed="false">
      <c r="A43" s="223" t="s">
        <v>178</v>
      </c>
      <c r="B43" s="224"/>
      <c r="C43" s="206"/>
      <c r="D43" s="225"/>
      <c r="E43" s="226"/>
    </row>
    <row r="44" customFormat="false" ht="14.25" hidden="false" customHeight="false" outlineLevel="0" collapsed="false">
      <c r="A44" s="167" t="s">
        <v>179</v>
      </c>
      <c r="B44" s="227"/>
      <c r="C44" s="168" t="n">
        <f aca="false">C39+C41</f>
        <v>73931032.28</v>
      </c>
      <c r="D44" s="228" t="n">
        <f aca="false">D39</f>
        <v>146538.39</v>
      </c>
      <c r="E44" s="229" t="n">
        <f aca="false">E39+E41</f>
        <v>74077570.67</v>
      </c>
    </row>
    <row r="45" customFormat="false" ht="15" hidden="false" customHeight="false" outlineLevel="0" collapsed="false">
      <c r="A45" s="230"/>
      <c r="B45" s="231"/>
      <c r="C45" s="178"/>
      <c r="D45" s="232"/>
      <c r="E45" s="193"/>
    </row>
    <row r="46" customFormat="false" ht="15.75" hidden="false" customHeight="false" outlineLevel="0" collapsed="false">
      <c r="A46" s="233" t="s">
        <v>72</v>
      </c>
      <c r="B46" s="227"/>
      <c r="C46" s="234"/>
      <c r="D46" s="235"/>
      <c r="E46" s="236"/>
    </row>
    <row r="47" customFormat="false" ht="12.75" hidden="false" customHeight="false" outlineLevel="0" collapsed="false">
      <c r="A47" s="152" t="s">
        <v>180</v>
      </c>
      <c r="B47" s="205"/>
      <c r="C47" s="237"/>
      <c r="D47" s="238"/>
      <c r="E47" s="239"/>
    </row>
    <row r="48" customFormat="false" ht="12.75" hidden="false" customHeight="false" outlineLevel="0" collapsed="false">
      <c r="A48" s="240" t="s">
        <v>181</v>
      </c>
      <c r="B48" s="241" t="n">
        <v>610</v>
      </c>
      <c r="C48" s="178" t="n">
        <v>105794.96</v>
      </c>
      <c r="D48" s="208" t="n">
        <f aca="false">E48-C48</f>
        <v>0</v>
      </c>
      <c r="E48" s="193" t="n">
        <f aca="false">104864.8+930.16</f>
        <v>105794.96</v>
      </c>
    </row>
    <row r="49" customFormat="false" ht="12.75" hidden="false" customHeight="false" outlineLevel="0" collapsed="false">
      <c r="A49" s="177" t="s">
        <v>182</v>
      </c>
      <c r="B49" s="242" t="n">
        <v>620</v>
      </c>
      <c r="C49" s="178" t="n">
        <v>63229.29</v>
      </c>
      <c r="D49" s="208" t="n">
        <f aca="false">E49-C49</f>
        <v>0</v>
      </c>
      <c r="E49" s="193" t="n">
        <f aca="false">63151.28+78.01</f>
        <v>63229.29</v>
      </c>
    </row>
    <row r="50" customFormat="false" ht="12.75" hidden="false" customHeight="false" outlineLevel="0" collapsed="false">
      <c r="A50" s="177" t="s">
        <v>183</v>
      </c>
      <c r="B50" s="242" t="n">
        <v>630</v>
      </c>
      <c r="C50" s="178" t="n">
        <v>52166450.63</v>
      </c>
      <c r="D50" s="208" t="n">
        <f aca="false">E50-C50</f>
        <v>346086.239999995</v>
      </c>
      <c r="E50" s="193" t="n">
        <f aca="false">3733159.12+48779377.75</f>
        <v>52512536.87</v>
      </c>
    </row>
    <row r="51" customFormat="false" ht="12.75" hidden="false" customHeight="false" outlineLevel="0" collapsed="false">
      <c r="A51" s="177" t="s">
        <v>184</v>
      </c>
      <c r="B51" s="242" t="n">
        <v>640</v>
      </c>
      <c r="C51" s="178" t="n">
        <v>5565194.38</v>
      </c>
      <c r="D51" s="208" t="n">
        <f aca="false">E51-C51</f>
        <v>0</v>
      </c>
      <c r="E51" s="193" t="n">
        <f aca="false">1274204.85+4290989.53</f>
        <v>5565194.38</v>
      </c>
    </row>
    <row r="52" customFormat="false" ht="12.75" hidden="false" customHeight="false" outlineLevel="0" collapsed="false">
      <c r="A52" s="177" t="s">
        <v>185</v>
      </c>
      <c r="B52" s="242" t="n">
        <v>650</v>
      </c>
      <c r="C52" s="178" t="n">
        <v>3314005.5</v>
      </c>
      <c r="D52" s="208" t="n">
        <f aca="false">E52-C52</f>
        <v>0</v>
      </c>
      <c r="E52" s="193" t="n">
        <f aca="false">1284745.5+2029260</f>
        <v>3314005.5</v>
      </c>
    </row>
    <row r="53" customFormat="false" ht="12.75" hidden="false" customHeight="false" outlineLevel="0" collapsed="false">
      <c r="A53" s="177" t="s">
        <v>186</v>
      </c>
      <c r="B53" s="242" t="n">
        <v>660</v>
      </c>
      <c r="C53" s="178" t="n">
        <v>771580</v>
      </c>
      <c r="D53" s="208" t="n">
        <f aca="false">E53-C53</f>
        <v>-264246.84</v>
      </c>
      <c r="E53" s="193" t="n">
        <f aca="false">309600+197733.16</f>
        <v>507333.16</v>
      </c>
    </row>
    <row r="54" customFormat="false" ht="12.75" hidden="false" customHeight="false" outlineLevel="0" collapsed="false">
      <c r="A54" s="177" t="s">
        <v>187</v>
      </c>
      <c r="B54" s="242" t="n">
        <v>670</v>
      </c>
      <c r="C54" s="178" t="n">
        <v>1553092.49</v>
      </c>
      <c r="D54" s="208" t="n">
        <f aca="false">E54-C54</f>
        <v>8756.14999999991</v>
      </c>
      <c r="E54" s="193" t="n">
        <f aca="false">347799.71+1214048.93</f>
        <v>1561848.64</v>
      </c>
    </row>
    <row r="55" customFormat="false" ht="12.75" hidden="false" customHeight="false" outlineLevel="0" collapsed="false">
      <c r="A55" s="177" t="s">
        <v>188</v>
      </c>
      <c r="B55" s="242" t="n">
        <v>680</v>
      </c>
      <c r="C55" s="178" t="n">
        <v>4005528.72</v>
      </c>
      <c r="D55" s="208" t="n">
        <f aca="false">E55-C55</f>
        <v>5941.73999999976</v>
      </c>
      <c r="E55" s="193" t="n">
        <f aca="false">1266891.53+2744578.93</f>
        <v>4011470.46</v>
      </c>
    </row>
    <row r="56" customFormat="false" ht="12.75" hidden="false" customHeight="false" outlineLevel="0" collapsed="false">
      <c r="A56" s="177" t="s">
        <v>189</v>
      </c>
      <c r="B56" s="242" t="n">
        <v>690</v>
      </c>
      <c r="C56" s="178" t="n">
        <v>120830.64</v>
      </c>
      <c r="D56" s="208" t="n">
        <f aca="false">E56-C56</f>
        <v>0</v>
      </c>
      <c r="E56" s="193" t="n">
        <f aca="false">47446.82+73383.82</f>
        <v>120830.64</v>
      </c>
    </row>
    <row r="57" customFormat="false" ht="12.75" hidden="false" customHeight="false" outlineLevel="0" collapsed="false">
      <c r="A57" s="177"/>
      <c r="B57" s="242" t="n">
        <v>730</v>
      </c>
      <c r="C57" s="178" t="n">
        <v>5000</v>
      </c>
      <c r="D57" s="208"/>
      <c r="E57" s="193" t="n">
        <v>5000</v>
      </c>
    </row>
    <row r="58" customFormat="false" ht="12.75" hidden="false" customHeight="false" outlineLevel="0" collapsed="false">
      <c r="A58" s="157" t="s">
        <v>122</v>
      </c>
      <c r="B58" s="243" t="n">
        <v>7400</v>
      </c>
      <c r="C58" s="151" t="n">
        <f aca="false">SUM(C47:C57)</f>
        <v>67670706.61</v>
      </c>
      <c r="D58" s="162" t="n">
        <f aca="false">SUM(D48:D56)</f>
        <v>96537.2899999943</v>
      </c>
      <c r="E58" s="212" t="n">
        <f aca="false">SUM(E48:E57)</f>
        <v>67767243.9</v>
      </c>
    </row>
    <row r="59" customFormat="false" ht="12.75" hidden="false" customHeight="false" outlineLevel="0" collapsed="false">
      <c r="A59" s="177"/>
      <c r="B59" s="242"/>
      <c r="C59" s="178"/>
      <c r="D59" s="208"/>
      <c r="E59" s="193"/>
    </row>
    <row r="60" customFormat="false" ht="12.75" hidden="false" customHeight="false" outlineLevel="0" collapsed="false">
      <c r="A60" s="157" t="s">
        <v>57</v>
      </c>
      <c r="B60" s="211" t="n">
        <v>9700</v>
      </c>
      <c r="C60" s="162" t="n">
        <f aca="false">72897.76+1734005.3+4432179.79</f>
        <v>6239082.85</v>
      </c>
      <c r="D60" s="221" t="n">
        <f aca="false">E60-C60</f>
        <v>50001.1000000006</v>
      </c>
      <c r="E60" s="216" t="n">
        <v>6289083.95</v>
      </c>
    </row>
    <row r="61" customFormat="false" ht="12.75" hidden="false" customHeight="false" outlineLevel="0" collapsed="false">
      <c r="A61" s="177"/>
      <c r="B61" s="209"/>
      <c r="C61" s="244"/>
      <c r="D61" s="208"/>
      <c r="E61" s="245"/>
    </row>
    <row r="62" customFormat="false" ht="12.75" hidden="false" customHeight="false" outlineLevel="0" collapsed="false">
      <c r="A62" s="157" t="s">
        <v>190</v>
      </c>
      <c r="B62" s="209"/>
      <c r="C62" s="151" t="n">
        <f aca="false">C58+C60</f>
        <v>73909789.46</v>
      </c>
      <c r="D62" s="162" t="n">
        <f aca="false">D58+D60</f>
        <v>146538.389999995</v>
      </c>
      <c r="E62" s="212" t="n">
        <f aca="false">E58+E60</f>
        <v>74056327.85</v>
      </c>
    </row>
    <row r="63" customFormat="false" ht="12.75" hidden="false" customHeight="false" outlineLevel="0" collapsed="false">
      <c r="A63" s="157"/>
      <c r="B63" s="209"/>
      <c r="C63" s="244"/>
      <c r="D63" s="208"/>
      <c r="E63" s="245"/>
    </row>
    <row r="64" customFormat="false" ht="12.75" hidden="false" customHeight="false" outlineLevel="0" collapsed="false">
      <c r="A64" s="219" t="s">
        <v>191</v>
      </c>
      <c r="B64" s="246" t="n">
        <v>2700</v>
      </c>
      <c r="C64" s="151" t="n">
        <v>21242.8099999982</v>
      </c>
      <c r="D64" s="162" t="n">
        <f aca="false">SUM(D39-D62)</f>
        <v>5.0058588385582E-009</v>
      </c>
      <c r="E64" s="212" t="n">
        <f aca="false">SUM(C64:D64)</f>
        <v>21242.8100000032</v>
      </c>
    </row>
    <row r="65" customFormat="false" ht="12.75" hidden="false" customHeight="false" outlineLevel="0" collapsed="false">
      <c r="A65" s="219"/>
      <c r="B65" s="210"/>
      <c r="C65" s="247"/>
      <c r="D65" s="208"/>
      <c r="E65" s="189"/>
    </row>
    <row r="66" customFormat="false" ht="14.25" hidden="false" customHeight="false" outlineLevel="0" collapsed="false">
      <c r="A66" s="223" t="s">
        <v>192</v>
      </c>
      <c r="B66" s="248"/>
      <c r="C66" s="206"/>
      <c r="D66" s="206"/>
      <c r="E66" s="226"/>
    </row>
    <row r="67" customFormat="false" ht="14.25" hidden="false" customHeight="false" outlineLevel="0" collapsed="false">
      <c r="A67" s="167" t="s">
        <v>193</v>
      </c>
      <c r="B67" s="249"/>
      <c r="C67" s="168" t="n">
        <f aca="false">C62+C64</f>
        <v>73931032.27</v>
      </c>
      <c r="D67" s="168" t="n">
        <f aca="false">D64+D62</f>
        <v>146538.39</v>
      </c>
      <c r="E67" s="229" t="n">
        <f aca="false">E62+E64</f>
        <v>74077570.66</v>
      </c>
    </row>
  </sheetData>
  <sheetProtection sheet="true" objects="true" scenarios="true"/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41"/>
  </cols>
  <sheetData>
    <row r="1" customFormat="false" ht="18" hidden="false" customHeight="false" outlineLevel="0" collapsed="false">
      <c r="A1" s="3" t="s">
        <v>0</v>
      </c>
      <c r="B1" s="4"/>
      <c r="C1" s="5" t="s">
        <v>70</v>
      </c>
      <c r="D1" s="6" t="s">
        <v>70</v>
      </c>
      <c r="E1" s="127" t="s">
        <v>70</v>
      </c>
    </row>
    <row r="2" customFormat="false" ht="18" hidden="false" customHeight="false" outlineLevel="0" collapsed="false">
      <c r="A2" s="8" t="s">
        <v>194</v>
      </c>
      <c r="B2" s="13"/>
      <c r="C2" s="10"/>
      <c r="D2" s="11"/>
      <c r="E2" s="130"/>
    </row>
    <row r="3" customFormat="false" ht="18" hidden="false" customHeight="false" outlineLevel="0" collapsed="false">
      <c r="A3" s="8" t="s">
        <v>108</v>
      </c>
      <c r="B3" s="13"/>
      <c r="C3" s="10"/>
      <c r="D3" s="11"/>
      <c r="E3" s="130"/>
    </row>
    <row r="4" customFormat="false" ht="18" hidden="false" customHeight="false" outlineLevel="0" collapsed="false">
      <c r="A4" s="8" t="s">
        <v>2</v>
      </c>
      <c r="B4" s="13"/>
      <c r="C4" s="10"/>
      <c r="D4" s="11"/>
      <c r="E4" s="130"/>
    </row>
    <row r="5" customFormat="false" ht="18" hidden="false" customHeight="false" outlineLevel="0" collapsed="false">
      <c r="A5" s="8"/>
      <c r="B5" s="13"/>
      <c r="C5" s="10"/>
      <c r="D5" s="11"/>
      <c r="E5" s="130"/>
    </row>
    <row r="6" customFormat="false" ht="15" hidden="false" customHeight="false" outlineLevel="0" collapsed="false">
      <c r="A6" s="14" t="s">
        <v>3</v>
      </c>
      <c r="B6" s="15"/>
      <c r="C6" s="16"/>
      <c r="D6" s="17"/>
      <c r="E6" s="134"/>
    </row>
    <row r="7" customFormat="false" ht="12.75" hidden="false" customHeight="false" outlineLevel="0" collapsed="false">
      <c r="A7" s="250"/>
      <c r="B7" s="20"/>
      <c r="C7" s="21" t="s">
        <v>4</v>
      </c>
      <c r="D7" s="21"/>
      <c r="E7" s="21"/>
    </row>
    <row r="8" customFormat="false" ht="15.75" hidden="false" customHeight="false" outlineLevel="0" collapsed="false">
      <c r="A8" s="251"/>
      <c r="B8" s="20" t="s">
        <v>5</v>
      </c>
      <c r="C8" s="22" t="s">
        <v>6</v>
      </c>
      <c r="D8" s="252" t="s">
        <v>7</v>
      </c>
      <c r="E8" s="22" t="s">
        <v>8</v>
      </c>
    </row>
    <row r="9" customFormat="false" ht="15.75" hidden="false" customHeight="false" outlineLevel="0" collapsed="false">
      <c r="A9" s="253" t="s">
        <v>9</v>
      </c>
      <c r="B9" s="25" t="s">
        <v>10</v>
      </c>
      <c r="C9" s="26" t="s">
        <v>8</v>
      </c>
      <c r="D9" s="254" t="s">
        <v>11</v>
      </c>
      <c r="E9" s="26" t="s">
        <v>11</v>
      </c>
    </row>
    <row r="10" customFormat="false" ht="12.75" hidden="false" customHeight="false" outlineLevel="0" collapsed="false">
      <c r="A10" s="28" t="s">
        <v>195</v>
      </c>
      <c r="B10" s="250"/>
      <c r="C10" s="30"/>
      <c r="D10" s="31"/>
      <c r="E10" s="30"/>
    </row>
    <row r="11" customFormat="false" ht="12.75" hidden="false" customHeight="false" outlineLevel="0" collapsed="false">
      <c r="A11" s="33" t="s">
        <v>196</v>
      </c>
      <c r="B11" s="255" t="n">
        <v>3261</v>
      </c>
      <c r="C11" s="30" t="n">
        <v>3033488</v>
      </c>
      <c r="D11" s="31" t="n">
        <f aca="false">E11-C11</f>
        <v>0</v>
      </c>
      <c r="E11" s="30" t="n">
        <v>3033488</v>
      </c>
    </row>
    <row r="12" customFormat="false" ht="12.75" hidden="false" customHeight="false" outlineLevel="0" collapsed="false">
      <c r="A12" s="33" t="s">
        <v>197</v>
      </c>
      <c r="B12" s="255" t="n">
        <v>3262</v>
      </c>
      <c r="C12" s="30" t="n">
        <v>518772</v>
      </c>
      <c r="D12" s="31" t="n">
        <f aca="false">E12-C12</f>
        <v>0</v>
      </c>
      <c r="E12" s="30" t="n">
        <v>518772</v>
      </c>
    </row>
    <row r="13" customFormat="false" ht="12.75" hidden="false" customHeight="false" outlineLevel="0" collapsed="false">
      <c r="A13" s="33" t="s">
        <v>198</v>
      </c>
      <c r="B13" s="255" t="n">
        <v>3265</v>
      </c>
      <c r="C13" s="30" t="n">
        <v>635622</v>
      </c>
      <c r="D13" s="31" t="n">
        <f aca="false">E13-C13</f>
        <v>0</v>
      </c>
      <c r="E13" s="30" t="n">
        <v>635622</v>
      </c>
    </row>
    <row r="14" customFormat="false" ht="12.75" hidden="false" customHeight="false" outlineLevel="0" collapsed="false">
      <c r="A14" s="33" t="s">
        <v>199</v>
      </c>
      <c r="B14" s="41" t="n">
        <v>3266</v>
      </c>
      <c r="C14" s="30" t="n">
        <v>55348</v>
      </c>
      <c r="D14" s="31" t="n">
        <f aca="false">E14-C14</f>
        <v>0</v>
      </c>
      <c r="E14" s="30" t="n">
        <v>55348</v>
      </c>
    </row>
    <row r="15" customFormat="false" ht="12.75" hidden="false" customHeight="false" outlineLevel="0" collapsed="false">
      <c r="A15" s="28" t="s">
        <v>200</v>
      </c>
      <c r="B15" s="256" t="n">
        <v>3200</v>
      </c>
      <c r="C15" s="37" t="n">
        <v>4243230</v>
      </c>
      <c r="D15" s="37" t="n">
        <f aca="false">SUM(D11:D14)</f>
        <v>0</v>
      </c>
      <c r="E15" s="37" t="n">
        <f aca="false">SUM(E11:E14)</f>
        <v>4243230</v>
      </c>
    </row>
    <row r="16" customFormat="false" ht="12.75" hidden="false" customHeight="false" outlineLevel="0" collapsed="false">
      <c r="A16" s="28"/>
      <c r="B16" s="20"/>
      <c r="C16" s="108"/>
      <c r="D16" s="46"/>
      <c r="E16" s="108"/>
    </row>
    <row r="17" customFormat="false" ht="12.75" hidden="false" customHeight="false" outlineLevel="0" collapsed="false">
      <c r="A17" s="28" t="s">
        <v>17</v>
      </c>
      <c r="B17" s="250"/>
      <c r="C17" s="30"/>
      <c r="D17" s="31"/>
      <c r="E17" s="30"/>
    </row>
    <row r="18" customFormat="false" ht="12.75" hidden="false" customHeight="false" outlineLevel="0" collapsed="false">
      <c r="A18" s="33" t="s">
        <v>201</v>
      </c>
      <c r="B18" s="255" t="n">
        <v>3337</v>
      </c>
      <c r="C18" s="30" t="n">
        <v>40215</v>
      </c>
      <c r="D18" s="31" t="n">
        <f aca="false">E18-C18</f>
        <v>0</v>
      </c>
      <c r="E18" s="30" t="n">
        <v>40215</v>
      </c>
    </row>
    <row r="19" customFormat="false" ht="12.75" hidden="false" customHeight="false" outlineLevel="0" collapsed="false">
      <c r="A19" s="33" t="s">
        <v>202</v>
      </c>
      <c r="B19" s="255" t="n">
        <v>3338</v>
      </c>
      <c r="C19" s="30" t="n">
        <v>53848</v>
      </c>
      <c r="D19" s="31" t="n">
        <f aca="false">E19-C19</f>
        <v>0</v>
      </c>
      <c r="E19" s="30" t="n">
        <v>53848</v>
      </c>
    </row>
    <row r="20" customFormat="false" ht="12.75" hidden="false" customHeight="false" outlineLevel="0" collapsed="false">
      <c r="A20" s="28" t="s">
        <v>37</v>
      </c>
      <c r="B20" s="25" t="n">
        <v>3300</v>
      </c>
      <c r="C20" s="37" t="n">
        <v>94063</v>
      </c>
      <c r="D20" s="37" t="n">
        <f aca="false">SUM(D18:D19)</f>
        <v>0</v>
      </c>
      <c r="E20" s="37" t="n">
        <f aca="false">SUM(E18:E19)</f>
        <v>94063</v>
      </c>
    </row>
    <row r="21" customFormat="false" ht="12.75" hidden="false" customHeight="false" outlineLevel="0" collapsed="false">
      <c r="A21" s="33"/>
      <c r="B21" s="250"/>
      <c r="C21" s="30"/>
      <c r="D21" s="31"/>
      <c r="E21" s="30"/>
    </row>
    <row r="22" customFormat="false" ht="12.75" hidden="false" customHeight="false" outlineLevel="0" collapsed="false">
      <c r="A22" s="28" t="s">
        <v>38</v>
      </c>
      <c r="B22" s="250"/>
      <c r="C22" s="30"/>
      <c r="D22" s="31"/>
      <c r="E22" s="30"/>
    </row>
    <row r="23" customFormat="false" ht="12.75" hidden="false" customHeight="false" outlineLevel="0" collapsed="false">
      <c r="A23" s="33" t="s">
        <v>170</v>
      </c>
      <c r="B23" s="255" t="n">
        <v>3430</v>
      </c>
      <c r="C23" s="30" t="n">
        <v>121635</v>
      </c>
      <c r="D23" s="31" t="n">
        <f aca="false">E23-C23</f>
        <v>0</v>
      </c>
      <c r="E23" s="30" t="n">
        <v>121635</v>
      </c>
    </row>
    <row r="24" customFormat="false" ht="12.75" hidden="false" customHeight="false" outlineLevel="0" collapsed="false">
      <c r="A24" s="33" t="s">
        <v>203</v>
      </c>
      <c r="B24" s="255" t="n">
        <v>3450</v>
      </c>
      <c r="C24" s="30" t="n">
        <v>4623977</v>
      </c>
      <c r="D24" s="31" t="n">
        <f aca="false">E24-C24</f>
        <v>0</v>
      </c>
      <c r="E24" s="30" t="n">
        <f aca="false">3402824+795261+206242+194873.99+24776.01</f>
        <v>4623977</v>
      </c>
    </row>
    <row r="25" customFormat="false" ht="12.75" hidden="false" customHeight="false" outlineLevel="0" collapsed="false">
      <c r="A25" s="33" t="s">
        <v>204</v>
      </c>
      <c r="B25" s="255" t="n">
        <v>3490</v>
      </c>
      <c r="C25" s="30" t="n">
        <v>0</v>
      </c>
      <c r="D25" s="31" t="n">
        <f aca="false">E25-C25</f>
        <v>0</v>
      </c>
      <c r="E25" s="30" t="n">
        <v>0</v>
      </c>
    </row>
    <row r="26" customFormat="false" ht="12.75" hidden="false" customHeight="false" outlineLevel="0" collapsed="false">
      <c r="A26" s="28" t="s">
        <v>55</v>
      </c>
      <c r="B26" s="25" t="n">
        <v>3400</v>
      </c>
      <c r="C26" s="257" t="n">
        <v>4745612</v>
      </c>
      <c r="D26" s="257" t="n">
        <f aca="false">SUM(D23:D24)</f>
        <v>0</v>
      </c>
      <c r="E26" s="257" t="n">
        <f aca="false">SUM(E23:E24)</f>
        <v>4745612</v>
      </c>
    </row>
    <row r="27" customFormat="false" ht="12.75" hidden="false" customHeight="false" outlineLevel="0" collapsed="false">
      <c r="A27" s="28"/>
      <c r="B27" s="25"/>
      <c r="C27" s="258"/>
      <c r="D27" s="31"/>
      <c r="E27" s="258"/>
    </row>
    <row r="28" customFormat="false" ht="12.75" hidden="false" customHeight="false" outlineLevel="0" collapsed="false">
      <c r="A28" s="28" t="s">
        <v>56</v>
      </c>
      <c r="B28" s="259"/>
      <c r="C28" s="49" t="n">
        <v>9082905</v>
      </c>
      <c r="D28" s="49" t="n">
        <f aca="false">D15+D20+D26</f>
        <v>0</v>
      </c>
      <c r="E28" s="49" t="n">
        <f aca="false">E15+E20+E26</f>
        <v>9082905</v>
      </c>
    </row>
    <row r="29" customFormat="false" ht="12.75" hidden="false" customHeight="false" outlineLevel="0" collapsed="false">
      <c r="A29" s="19"/>
      <c r="B29" s="104"/>
      <c r="C29" s="53"/>
      <c r="D29" s="31"/>
      <c r="E29" s="53"/>
    </row>
    <row r="30" customFormat="false" ht="12.75" hidden="false" customHeight="false" outlineLevel="0" collapsed="false">
      <c r="A30" s="28" t="s">
        <v>205</v>
      </c>
      <c r="B30" s="25" t="n">
        <v>2800</v>
      </c>
      <c r="C30" s="37" t="n">
        <v>4205015.92</v>
      </c>
      <c r="D30" s="72" t="n">
        <v>0</v>
      </c>
      <c r="E30" s="37" t="n">
        <f aca="false">C30+D30</f>
        <v>4205015.92</v>
      </c>
    </row>
    <row r="31" customFormat="false" ht="12.75" hidden="false" customHeight="false" outlineLevel="0" collapsed="false">
      <c r="A31" s="28"/>
      <c r="B31" s="256"/>
      <c r="C31" s="260"/>
      <c r="D31" s="72"/>
      <c r="E31" s="260"/>
    </row>
    <row r="32" customFormat="false" ht="14.25" hidden="false" customHeight="false" outlineLevel="0" collapsed="false">
      <c r="A32" s="261" t="s">
        <v>206</v>
      </c>
      <c r="B32" s="262"/>
      <c r="C32" s="80" t="n">
        <v>13287920.92</v>
      </c>
      <c r="D32" s="80" t="n">
        <f aca="false">D28+D30</f>
        <v>0</v>
      </c>
      <c r="E32" s="80" t="n">
        <f aca="false">E28+E30</f>
        <v>13287920.92</v>
      </c>
    </row>
    <row r="33" customFormat="false" ht="12.75" hidden="false" customHeight="false" outlineLevel="0" collapsed="false">
      <c r="A33" s="9"/>
      <c r="B33" s="20"/>
      <c r="C33" s="22"/>
      <c r="D33" s="22"/>
      <c r="E33" s="22"/>
    </row>
    <row r="34" customFormat="false" ht="15.75" hidden="false" customHeight="false" outlineLevel="0" collapsed="false">
      <c r="A34" s="253" t="s">
        <v>207</v>
      </c>
      <c r="B34" s="25"/>
      <c r="C34" s="26"/>
      <c r="D34" s="26"/>
      <c r="E34" s="26"/>
    </row>
    <row r="35" customFormat="false" ht="12.75" hidden="false" customHeight="false" outlineLevel="0" collapsed="false">
      <c r="A35" s="28" t="s">
        <v>208</v>
      </c>
      <c r="B35" s="29"/>
      <c r="C35" s="30"/>
      <c r="D35" s="30"/>
      <c r="E35" s="30"/>
    </row>
    <row r="36" customFormat="false" ht="12.75" hidden="false" customHeight="false" outlineLevel="0" collapsed="false">
      <c r="A36" s="33" t="s">
        <v>74</v>
      </c>
      <c r="B36" s="34" t="n">
        <v>100</v>
      </c>
      <c r="C36" s="30" t="n">
        <v>3181523.58</v>
      </c>
      <c r="D36" s="30" t="n">
        <f aca="false">E36-C36</f>
        <v>0</v>
      </c>
      <c r="E36" s="30" t="n">
        <v>3181523.58</v>
      </c>
    </row>
    <row r="37" customFormat="false" ht="12.75" hidden="false" customHeight="false" outlineLevel="0" collapsed="false">
      <c r="A37" s="33" t="s">
        <v>209</v>
      </c>
      <c r="B37" s="255" t="n">
        <v>200</v>
      </c>
      <c r="C37" s="30" t="n">
        <v>1119059.3</v>
      </c>
      <c r="D37" s="30" t="n">
        <f aca="false">E37-C37</f>
        <v>-12000</v>
      </c>
      <c r="E37" s="30" t="n">
        <v>1107059.3</v>
      </c>
    </row>
    <row r="38" customFormat="false" ht="12.75" hidden="false" customHeight="false" outlineLevel="0" collapsed="false">
      <c r="A38" s="33" t="s">
        <v>76</v>
      </c>
      <c r="B38" s="255" t="n">
        <v>300</v>
      </c>
      <c r="C38" s="30" t="n">
        <v>224388</v>
      </c>
      <c r="D38" s="30" t="n">
        <f aca="false">E38-C38</f>
        <v>0</v>
      </c>
      <c r="E38" s="30" t="n">
        <v>224388</v>
      </c>
    </row>
    <row r="39" customFormat="false" ht="12.75" hidden="false" customHeight="false" outlineLevel="0" collapsed="false">
      <c r="A39" s="33" t="s">
        <v>77</v>
      </c>
      <c r="B39" s="255" t="n">
        <v>400</v>
      </c>
      <c r="C39" s="30" t="n">
        <v>4100</v>
      </c>
      <c r="D39" s="30" t="n">
        <f aca="false">E39-C39</f>
        <v>3000</v>
      </c>
      <c r="E39" s="30" t="n">
        <v>7100</v>
      </c>
    </row>
    <row r="40" customFormat="false" ht="12.75" hidden="false" customHeight="false" outlineLevel="0" collapsed="false">
      <c r="A40" s="33" t="s">
        <v>210</v>
      </c>
      <c r="B40" s="255" t="n">
        <v>500</v>
      </c>
      <c r="C40" s="30" t="n">
        <v>5622806.49</v>
      </c>
      <c r="D40" s="30" t="n">
        <f aca="false">E40-C40</f>
        <v>-17000</v>
      </c>
      <c r="E40" s="30" t="n">
        <v>5605806.49</v>
      </c>
    </row>
    <row r="41" customFormat="false" ht="12.75" hidden="false" customHeight="false" outlineLevel="0" collapsed="false">
      <c r="A41" s="33" t="s">
        <v>79</v>
      </c>
      <c r="B41" s="255" t="n">
        <v>600</v>
      </c>
      <c r="C41" s="30" t="n">
        <v>1314879.79</v>
      </c>
      <c r="D41" s="30" t="n">
        <f aca="false">E41-C41</f>
        <v>26000</v>
      </c>
      <c r="E41" s="30" t="n">
        <v>1340879.79</v>
      </c>
    </row>
    <row r="42" customFormat="false" ht="12.75" hidden="false" customHeight="false" outlineLevel="0" collapsed="false">
      <c r="A42" s="33" t="s">
        <v>80</v>
      </c>
      <c r="B42" s="255" t="n">
        <v>700</v>
      </c>
      <c r="C42" s="30" t="n">
        <v>198315</v>
      </c>
      <c r="D42" s="30" t="n">
        <f aca="false">E42-C42</f>
        <v>0</v>
      </c>
      <c r="E42" s="30" t="n">
        <v>198315</v>
      </c>
    </row>
    <row r="43" customFormat="false" ht="12.75" hidden="false" customHeight="false" outlineLevel="0" collapsed="false">
      <c r="A43" s="56" t="s">
        <v>211</v>
      </c>
      <c r="B43" s="106" t="n">
        <v>7600</v>
      </c>
      <c r="C43" s="49" t="n">
        <v>11665072.16</v>
      </c>
      <c r="D43" s="49" t="n">
        <f aca="false">SUM(D36:D42)</f>
        <v>0</v>
      </c>
      <c r="E43" s="49" t="n">
        <f aca="false">SUM(E36:E42)</f>
        <v>11665072.16</v>
      </c>
    </row>
    <row r="44" customFormat="false" ht="12.75" hidden="false" customHeight="false" outlineLevel="0" collapsed="false">
      <c r="A44" s="33"/>
      <c r="B44" s="111"/>
      <c r="C44" s="60"/>
      <c r="D44" s="60"/>
      <c r="E44" s="60"/>
    </row>
    <row r="45" customFormat="false" ht="12.75" hidden="false" customHeight="false" outlineLevel="0" collapsed="false">
      <c r="A45" s="28" t="s">
        <v>212</v>
      </c>
      <c r="B45" s="105" t="n">
        <v>2700</v>
      </c>
      <c r="C45" s="38" t="n">
        <v>1622848.76</v>
      </c>
      <c r="D45" s="38" t="n">
        <f aca="false">D32-D43</f>
        <v>0</v>
      </c>
      <c r="E45" s="38" t="n">
        <f aca="false">SUM(C45+D45)</f>
        <v>1622848.76</v>
      </c>
    </row>
    <row r="46" customFormat="false" ht="12.75" hidden="false" customHeight="false" outlineLevel="0" collapsed="false">
      <c r="A46" s="33"/>
      <c r="B46" s="111"/>
      <c r="C46" s="30"/>
      <c r="D46" s="30"/>
      <c r="E46" s="30"/>
    </row>
    <row r="47" customFormat="false" ht="14.25" hidden="false" customHeight="false" outlineLevel="0" collapsed="false">
      <c r="A47" s="261" t="s">
        <v>157</v>
      </c>
      <c r="B47" s="259"/>
      <c r="C47" s="263" t="n">
        <v>13287920.92</v>
      </c>
      <c r="D47" s="263" t="n">
        <f aca="false">D43+D45</f>
        <v>0</v>
      </c>
      <c r="E47" s="263" t="n">
        <f aca="false">E43+E45</f>
        <v>13287920.92</v>
      </c>
    </row>
  </sheetData>
  <sheetProtection sheet="true" objects="true" scenarios="true"/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41"/>
  </cols>
  <sheetData>
    <row r="1" customFormat="false" ht="18" hidden="false" customHeight="false" outlineLevel="0" collapsed="false">
      <c r="A1" s="82" t="s">
        <v>0</v>
      </c>
      <c r="B1" s="83"/>
      <c r="C1" s="5"/>
      <c r="D1" s="6"/>
      <c r="E1" s="127"/>
    </row>
    <row r="2" customFormat="false" ht="18" hidden="false" customHeight="false" outlineLevel="0" collapsed="false">
      <c r="A2" s="84" t="s">
        <v>213</v>
      </c>
      <c r="B2" s="85"/>
      <c r="C2" s="10"/>
      <c r="D2" s="11"/>
      <c r="E2" s="130"/>
    </row>
    <row r="3" customFormat="false" ht="18" hidden="false" customHeight="false" outlineLevel="0" collapsed="false">
      <c r="A3" s="84" t="s">
        <v>2</v>
      </c>
      <c r="B3" s="85"/>
      <c r="C3" s="10"/>
      <c r="D3" s="11"/>
      <c r="E3" s="130"/>
    </row>
    <row r="4" customFormat="false" ht="12.75" hidden="false" customHeight="false" outlineLevel="0" collapsed="false">
      <c r="A4" s="111"/>
      <c r="B4" s="85"/>
      <c r="C4" s="10"/>
      <c r="D4" s="11"/>
      <c r="E4" s="130"/>
    </row>
    <row r="5" customFormat="false" ht="15" hidden="false" customHeight="false" outlineLevel="0" collapsed="false">
      <c r="A5" s="86" t="s">
        <v>3</v>
      </c>
      <c r="B5" s="87"/>
      <c r="C5" s="16"/>
      <c r="D5" s="17"/>
      <c r="E5" s="134"/>
    </row>
    <row r="6" customFormat="false" ht="12.75" hidden="false" customHeight="false" outlineLevel="0" collapsed="false">
      <c r="A6" s="111"/>
      <c r="B6" s="92"/>
      <c r="C6" s="21" t="s">
        <v>4</v>
      </c>
      <c r="D6" s="21"/>
      <c r="E6" s="21"/>
    </row>
    <row r="7" customFormat="false" ht="12.75" hidden="false" customHeight="false" outlineLevel="0" collapsed="false">
      <c r="A7" s="10"/>
      <c r="B7" s="92" t="s">
        <v>5</v>
      </c>
      <c r="C7" s="22" t="s">
        <v>6</v>
      </c>
      <c r="D7" s="22" t="s">
        <v>7</v>
      </c>
      <c r="E7" s="22" t="s">
        <v>8</v>
      </c>
    </row>
    <row r="8" customFormat="false" ht="15.75" hidden="false" customHeight="false" outlineLevel="0" collapsed="false">
      <c r="A8" s="264"/>
      <c r="B8" s="106" t="s">
        <v>10</v>
      </c>
      <c r="C8" s="26" t="s">
        <v>8</v>
      </c>
      <c r="D8" s="26" t="s">
        <v>11</v>
      </c>
      <c r="E8" s="26" t="s">
        <v>11</v>
      </c>
    </row>
    <row r="9" customFormat="false" ht="15.75" hidden="false" customHeight="false" outlineLevel="0" collapsed="false">
      <c r="A9" s="265"/>
      <c r="B9" s="89"/>
      <c r="C9" s="22"/>
      <c r="D9" s="22"/>
      <c r="E9" s="22"/>
    </row>
    <row r="10" customFormat="false" ht="15.75" hidden="false" customHeight="false" outlineLevel="0" collapsed="false">
      <c r="A10" s="93" t="s">
        <v>9</v>
      </c>
      <c r="B10" s="106"/>
      <c r="C10" s="26"/>
      <c r="D10" s="26"/>
      <c r="E10" s="26"/>
    </row>
    <row r="11" customFormat="false" ht="12.75" hidden="false" customHeight="false" outlineLevel="0" collapsed="false">
      <c r="A11" s="266" t="s">
        <v>195</v>
      </c>
      <c r="B11" s="111"/>
      <c r="C11" s="30"/>
      <c r="D11" s="31"/>
      <c r="E11" s="30"/>
    </row>
    <row r="12" customFormat="false" ht="12.75" hidden="false" customHeight="false" outlineLevel="0" collapsed="false">
      <c r="A12" s="267" t="s">
        <v>214</v>
      </c>
      <c r="B12" s="97" t="n">
        <v>3201</v>
      </c>
      <c r="C12" s="30" t="n">
        <v>197505.79</v>
      </c>
      <c r="D12" s="31" t="n">
        <f aca="false">E12-C12</f>
        <v>0</v>
      </c>
      <c r="E12" s="30" t="n">
        <v>197505.79</v>
      </c>
    </row>
    <row r="13" customFormat="false" ht="12.75" hidden="false" customHeight="false" outlineLevel="0" collapsed="false">
      <c r="A13" s="267" t="s">
        <v>215</v>
      </c>
      <c r="B13" s="97" t="n">
        <v>3202</v>
      </c>
      <c r="C13" s="30" t="n">
        <v>302233.33</v>
      </c>
      <c r="D13" s="31" t="n">
        <f aca="false">E13-C13</f>
        <v>148992.34</v>
      </c>
      <c r="E13" s="30" t="n">
        <v>451225.67</v>
      </c>
    </row>
    <row r="14" customFormat="false" ht="12.75" hidden="false" customHeight="false" outlineLevel="0" collapsed="false">
      <c r="A14" s="267" t="s">
        <v>216</v>
      </c>
      <c r="B14" s="97" t="n">
        <v>3220</v>
      </c>
      <c r="C14" s="30"/>
      <c r="D14" s="31" t="n">
        <f aca="false">E14-C14</f>
        <v>0</v>
      </c>
      <c r="E14" s="30"/>
    </row>
    <row r="15" customFormat="false" ht="12.75" hidden="false" customHeight="false" outlineLevel="0" collapsed="false">
      <c r="A15" s="267" t="s">
        <v>217</v>
      </c>
      <c r="B15" s="97" t="n">
        <v>3226</v>
      </c>
      <c r="C15" s="30" t="n">
        <v>1301721.7</v>
      </c>
      <c r="D15" s="31" t="n">
        <f aca="false">E15-C15</f>
        <v>0</v>
      </c>
      <c r="E15" s="30" t="n">
        <v>1301721.7</v>
      </c>
    </row>
    <row r="16" customFormat="false" ht="12.75" hidden="false" customHeight="false" outlineLevel="0" collapsed="false">
      <c r="A16" s="267" t="s">
        <v>218</v>
      </c>
      <c r="B16" s="97" t="n">
        <v>3227</v>
      </c>
      <c r="C16" s="30" t="n">
        <v>150353.57</v>
      </c>
      <c r="D16" s="31" t="n">
        <f aca="false">E16-C16</f>
        <v>0</v>
      </c>
      <c r="E16" s="30" t="n">
        <v>150353.57</v>
      </c>
    </row>
    <row r="17" customFormat="false" ht="12.75" hidden="false" customHeight="false" outlineLevel="0" collapsed="false">
      <c r="A17" s="267" t="s">
        <v>219</v>
      </c>
      <c r="B17" s="111"/>
      <c r="C17" s="30"/>
      <c r="D17" s="31" t="n">
        <f aca="false">E17-C17</f>
        <v>0</v>
      </c>
      <c r="E17" s="30"/>
    </row>
    <row r="18" customFormat="false" ht="12.75" hidden="false" customHeight="false" outlineLevel="0" collapsed="false">
      <c r="A18" s="267" t="s">
        <v>220</v>
      </c>
      <c r="B18" s="97" t="n">
        <v>3230</v>
      </c>
      <c r="C18" s="30" t="n">
        <v>7770872.46</v>
      </c>
      <c r="D18" s="31" t="n">
        <f aca="false">E18-C18</f>
        <v>0</v>
      </c>
      <c r="E18" s="30" t="n">
        <v>7770872.46</v>
      </c>
    </row>
    <row r="19" customFormat="false" ht="12.75" hidden="false" customHeight="false" outlineLevel="0" collapsed="false">
      <c r="A19" s="267" t="s">
        <v>221</v>
      </c>
      <c r="B19" s="97" t="n">
        <v>3240</v>
      </c>
      <c r="C19" s="30" t="n">
        <v>2937191.67</v>
      </c>
      <c r="D19" s="31" t="n">
        <f aca="false">E19-C19</f>
        <v>0</v>
      </c>
      <c r="E19" s="30" t="n">
        <v>2937191.67</v>
      </c>
    </row>
    <row r="20" customFormat="false" ht="12.75" hidden="false" customHeight="false" outlineLevel="0" collapsed="false">
      <c r="A20" s="267" t="s">
        <v>222</v>
      </c>
      <c r="B20" s="97" t="n">
        <v>3251</v>
      </c>
      <c r="C20" s="30"/>
      <c r="D20" s="31" t="n">
        <f aca="false">E20-C20</f>
        <v>0</v>
      </c>
      <c r="E20" s="30"/>
    </row>
    <row r="21" customFormat="false" ht="12.75" hidden="false" customHeight="false" outlineLevel="0" collapsed="false">
      <c r="A21" s="267" t="s">
        <v>223</v>
      </c>
      <c r="B21" s="97" t="n">
        <v>3270</v>
      </c>
      <c r="C21" s="30" t="n">
        <v>118953.99</v>
      </c>
      <c r="D21" s="40" t="n">
        <f aca="false">E21-C21</f>
        <v>0</v>
      </c>
      <c r="E21" s="30" t="n">
        <v>118953.99</v>
      </c>
    </row>
    <row r="22" customFormat="false" ht="12.75" hidden="false" customHeight="false" outlineLevel="0" collapsed="false">
      <c r="A22" s="267" t="s">
        <v>224</v>
      </c>
      <c r="B22" s="97" t="n">
        <v>3280</v>
      </c>
      <c r="C22" s="30" t="n">
        <v>10000</v>
      </c>
      <c r="D22" s="40" t="n">
        <f aca="false">E22-C22</f>
        <v>0</v>
      </c>
      <c r="E22" s="30" t="n">
        <v>10000</v>
      </c>
    </row>
    <row r="23" customFormat="false" ht="12.75" hidden="false" customHeight="false" outlineLevel="0" collapsed="false">
      <c r="A23" s="267" t="s">
        <v>225</v>
      </c>
      <c r="B23" s="97" t="n">
        <v>3290</v>
      </c>
      <c r="C23" s="30" t="n">
        <v>503915.29</v>
      </c>
      <c r="D23" s="31" t="n">
        <f aca="false">E23-C23</f>
        <v>0</v>
      </c>
      <c r="E23" s="30" t="n">
        <v>503915.29</v>
      </c>
    </row>
    <row r="24" customFormat="false" ht="12.75" hidden="false" customHeight="false" outlineLevel="0" collapsed="false">
      <c r="A24" s="95" t="s">
        <v>200</v>
      </c>
      <c r="B24" s="105" t="n">
        <v>3200</v>
      </c>
      <c r="C24" s="99" t="n">
        <v>13292747.8</v>
      </c>
      <c r="D24" s="38" t="n">
        <f aca="false">SUM(D12:D23)</f>
        <v>148992.34</v>
      </c>
      <c r="E24" s="99" t="n">
        <f aca="false">SUM(E12:E23)</f>
        <v>13441740.14</v>
      </c>
    </row>
    <row r="25" customFormat="false" ht="12.75" hidden="false" customHeight="false" outlineLevel="0" collapsed="false">
      <c r="A25" s="266"/>
      <c r="B25" s="92"/>
      <c r="C25" s="53"/>
      <c r="D25" s="31"/>
      <c r="E25" s="53"/>
    </row>
    <row r="26" customFormat="false" ht="12.75" hidden="false" customHeight="false" outlineLevel="0" collapsed="false">
      <c r="A26" s="266" t="s">
        <v>17</v>
      </c>
      <c r="B26" s="111"/>
      <c r="C26" s="30"/>
      <c r="D26" s="31"/>
      <c r="E26" s="30"/>
    </row>
    <row r="27" customFormat="false" ht="12.75" hidden="false" customHeight="false" outlineLevel="0" collapsed="false">
      <c r="A27" s="268" t="s">
        <v>226</v>
      </c>
      <c r="B27" s="97" t="n">
        <v>3335</v>
      </c>
      <c r="C27" s="30" t="n">
        <v>21501.78</v>
      </c>
      <c r="D27" s="31" t="n">
        <f aca="false">E27-C27</f>
        <v>0</v>
      </c>
      <c r="E27" s="30" t="n">
        <v>21501.78</v>
      </c>
    </row>
    <row r="28" customFormat="false" ht="12.75" hidden="false" customHeight="false" outlineLevel="0" collapsed="false">
      <c r="A28" s="95" t="s">
        <v>37</v>
      </c>
      <c r="B28" s="105" t="n">
        <v>3300</v>
      </c>
      <c r="C28" s="99" t="n">
        <v>21501.78</v>
      </c>
      <c r="D28" s="38" t="n">
        <f aca="false">SUM(D27:D27)</f>
        <v>0</v>
      </c>
      <c r="E28" s="99" t="n">
        <f aca="false">SUM(E27:E27)</f>
        <v>21501.78</v>
      </c>
    </row>
    <row r="29" customFormat="false" ht="12.75" hidden="false" customHeight="false" outlineLevel="0" collapsed="false">
      <c r="A29" s="266"/>
      <c r="B29" s="105"/>
      <c r="C29" s="53"/>
      <c r="D29" s="31"/>
      <c r="E29" s="53"/>
    </row>
    <row r="30" customFormat="false" ht="15" hidden="false" customHeight="false" outlineLevel="0" collapsed="false">
      <c r="A30" s="98" t="s">
        <v>56</v>
      </c>
      <c r="B30" s="269"/>
      <c r="C30" s="49" t="n">
        <v>13314249.58</v>
      </c>
      <c r="D30" s="49" t="n">
        <f aca="false">D24+D28</f>
        <v>148992.34</v>
      </c>
      <c r="E30" s="49" t="n">
        <f aca="false">E24+E28</f>
        <v>13463241.92</v>
      </c>
    </row>
    <row r="31" customFormat="false" ht="14.25" hidden="false" customHeight="false" outlineLevel="0" collapsed="false">
      <c r="A31" s="270"/>
      <c r="B31" s="271"/>
      <c r="C31" s="272"/>
      <c r="D31" s="273"/>
      <c r="E31" s="272"/>
    </row>
    <row r="32" customFormat="false" ht="15" hidden="false" customHeight="false" outlineLevel="0" collapsed="false">
      <c r="A32" s="95" t="s">
        <v>227</v>
      </c>
      <c r="B32" s="105" t="n">
        <v>2800</v>
      </c>
      <c r="C32" s="274" t="n">
        <v>589800</v>
      </c>
      <c r="D32" s="274" t="n">
        <v>0</v>
      </c>
      <c r="E32" s="274" t="n">
        <v>589800</v>
      </c>
    </row>
    <row r="33" customFormat="false" ht="12.75" hidden="false" customHeight="false" outlineLevel="0" collapsed="false">
      <c r="A33" s="275"/>
      <c r="B33" s="104"/>
      <c r="C33" s="53"/>
      <c r="D33" s="31"/>
      <c r="E33" s="53"/>
    </row>
    <row r="34" customFormat="false" ht="14.25" hidden="false" customHeight="false" outlineLevel="0" collapsed="false">
      <c r="A34" s="276" t="s">
        <v>206</v>
      </c>
      <c r="B34" s="97"/>
      <c r="C34" s="277" t="n">
        <v>13904049.58</v>
      </c>
      <c r="D34" s="277" t="n">
        <f aca="false">D30+D32</f>
        <v>148992.34</v>
      </c>
      <c r="E34" s="277" t="n">
        <f aca="false">E30+E32</f>
        <v>14053041.92</v>
      </c>
    </row>
    <row r="35" customFormat="false" ht="12.75" hidden="false" customHeight="false" outlineLevel="0" collapsed="false">
      <c r="A35" s="91"/>
      <c r="B35" s="89"/>
      <c r="C35" s="23"/>
      <c r="D35" s="22"/>
      <c r="E35" s="23"/>
    </row>
    <row r="36" customFormat="false" ht="15.75" hidden="false" customHeight="false" outlineLevel="0" collapsed="false">
      <c r="A36" s="93" t="s">
        <v>72</v>
      </c>
      <c r="B36" s="94"/>
      <c r="C36" s="27"/>
      <c r="D36" s="26"/>
      <c r="E36" s="27"/>
    </row>
    <row r="37" customFormat="false" ht="12.75" hidden="false" customHeight="false" outlineLevel="0" collapsed="false">
      <c r="A37" s="278"/>
      <c r="B37" s="88"/>
      <c r="C37" s="279"/>
      <c r="D37" s="279"/>
      <c r="E37" s="279"/>
    </row>
    <row r="38" customFormat="false" ht="12.75" hidden="false" customHeight="false" outlineLevel="0" collapsed="false">
      <c r="A38" s="101" t="s">
        <v>228</v>
      </c>
      <c r="B38" s="92"/>
      <c r="C38" s="279"/>
      <c r="D38" s="279"/>
      <c r="E38" s="279"/>
    </row>
    <row r="39" customFormat="false" ht="12.75" hidden="false" customHeight="false" outlineLevel="0" collapsed="false">
      <c r="A39" s="280" t="s">
        <v>74</v>
      </c>
      <c r="B39" s="97" t="n">
        <v>100</v>
      </c>
      <c r="C39" s="53" t="n">
        <v>5768438.74</v>
      </c>
      <c r="D39" s="53" t="n">
        <f aca="false">E39-C39</f>
        <v>-1216.37000000011</v>
      </c>
      <c r="E39" s="53" t="n">
        <v>5767222.37</v>
      </c>
    </row>
    <row r="40" customFormat="false" ht="12.75" hidden="false" customHeight="false" outlineLevel="0" collapsed="false">
      <c r="A40" s="280" t="s">
        <v>75</v>
      </c>
      <c r="B40" s="97" t="n">
        <v>200</v>
      </c>
      <c r="C40" s="53" t="n">
        <v>1546625.9</v>
      </c>
      <c r="D40" s="53" t="n">
        <f aca="false">E40-C40</f>
        <v>1179.97999999998</v>
      </c>
      <c r="E40" s="53" t="n">
        <v>1547805.88</v>
      </c>
    </row>
    <row r="41" customFormat="false" ht="12.75" hidden="false" customHeight="false" outlineLevel="0" collapsed="false">
      <c r="A41" s="280" t="s">
        <v>76</v>
      </c>
      <c r="B41" s="97" t="n">
        <v>300</v>
      </c>
      <c r="C41" s="53" t="n">
        <v>496732.94</v>
      </c>
      <c r="D41" s="53" t="n">
        <f aca="false">E41-C41</f>
        <v>8168.54999999999</v>
      </c>
      <c r="E41" s="53" t="n">
        <v>504901.49</v>
      </c>
    </row>
    <row r="42" customFormat="false" ht="12.75" hidden="false" customHeight="false" outlineLevel="0" collapsed="false">
      <c r="A42" s="280" t="s">
        <v>77</v>
      </c>
      <c r="B42" s="97" t="n">
        <v>400</v>
      </c>
      <c r="C42" s="53" t="n">
        <v>4000</v>
      </c>
      <c r="D42" s="53" t="n">
        <f aca="false">E42-C42</f>
        <v>0</v>
      </c>
      <c r="E42" s="53" t="n">
        <v>4000</v>
      </c>
    </row>
    <row r="43" customFormat="false" ht="12.75" hidden="false" customHeight="false" outlineLevel="0" collapsed="false">
      <c r="A43" s="280" t="s">
        <v>78</v>
      </c>
      <c r="B43" s="97" t="n">
        <v>500</v>
      </c>
      <c r="C43" s="53" t="n">
        <v>388228.49</v>
      </c>
      <c r="D43" s="53" t="n">
        <f aca="false">E43-C43</f>
        <v>126188.65</v>
      </c>
      <c r="E43" s="53" t="n">
        <v>514417.14</v>
      </c>
    </row>
    <row r="44" customFormat="false" ht="12.75" hidden="false" customHeight="false" outlineLevel="0" collapsed="false">
      <c r="A44" s="280" t="s">
        <v>79</v>
      </c>
      <c r="B44" s="97" t="n">
        <v>600</v>
      </c>
      <c r="C44" s="53" t="n">
        <v>758105.79</v>
      </c>
      <c r="D44" s="53" t="n">
        <f aca="false">E44-C44</f>
        <v>22450.08</v>
      </c>
      <c r="E44" s="53" t="n">
        <v>780555.87</v>
      </c>
    </row>
    <row r="45" customFormat="false" ht="12.75" hidden="false" customHeight="false" outlineLevel="0" collapsed="false">
      <c r="A45" s="280" t="s">
        <v>80</v>
      </c>
      <c r="B45" s="97" t="n">
        <v>700</v>
      </c>
      <c r="C45" s="53" t="n">
        <v>40964.92</v>
      </c>
      <c r="D45" s="53" t="n">
        <f aca="false">E45-C45</f>
        <v>0</v>
      </c>
      <c r="E45" s="53" t="n">
        <v>40964.92</v>
      </c>
    </row>
    <row r="46" customFormat="false" ht="12.75" hidden="false" customHeight="false" outlineLevel="0" collapsed="false">
      <c r="A46" s="101" t="s">
        <v>229</v>
      </c>
      <c r="B46" s="105" t="n">
        <v>5000</v>
      </c>
      <c r="C46" s="99" t="n">
        <v>9003096.78</v>
      </c>
      <c r="D46" s="99" t="n">
        <f aca="false">SUM(D39:D45)</f>
        <v>156770.89</v>
      </c>
      <c r="E46" s="99" t="n">
        <f aca="false">SUM(E39:E45)</f>
        <v>9159867.67</v>
      </c>
    </row>
    <row r="47" customFormat="false" ht="12.75" hidden="false" customHeight="false" outlineLevel="0" collapsed="false">
      <c r="A47" s="280"/>
      <c r="B47" s="88"/>
      <c r="C47" s="53"/>
      <c r="D47" s="53"/>
      <c r="E47" s="53"/>
    </row>
    <row r="48" customFormat="false" ht="12.75" hidden="false" customHeight="false" outlineLevel="0" collapsed="false">
      <c r="A48" s="101" t="s">
        <v>82</v>
      </c>
      <c r="B48" s="92"/>
      <c r="C48" s="53"/>
      <c r="D48" s="53"/>
      <c r="E48" s="53"/>
    </row>
    <row r="49" customFormat="false" ht="12.75" hidden="false" customHeight="false" outlineLevel="0" collapsed="false">
      <c r="A49" s="280" t="s">
        <v>74</v>
      </c>
      <c r="B49" s="97" t="n">
        <v>100</v>
      </c>
      <c r="C49" s="53" t="n">
        <v>644386.69</v>
      </c>
      <c r="D49" s="53" t="n">
        <f aca="false">E49-C49</f>
        <v>0</v>
      </c>
      <c r="E49" s="53" t="n">
        <v>644386.69</v>
      </c>
    </row>
    <row r="50" customFormat="false" ht="12.75" hidden="false" customHeight="false" outlineLevel="0" collapsed="false">
      <c r="A50" s="280" t="s">
        <v>75</v>
      </c>
      <c r="B50" s="97" t="n">
        <v>200</v>
      </c>
      <c r="C50" s="53" t="n">
        <v>136291.17</v>
      </c>
      <c r="D50" s="53" t="n">
        <f aca="false">E50-C50</f>
        <v>0</v>
      </c>
      <c r="E50" s="53" t="n">
        <v>136291.17</v>
      </c>
    </row>
    <row r="51" customFormat="false" ht="12.75" hidden="false" customHeight="false" outlineLevel="0" collapsed="false">
      <c r="A51" s="280" t="s">
        <v>76</v>
      </c>
      <c r="B51" s="97" t="n">
        <v>300</v>
      </c>
      <c r="C51" s="53" t="n">
        <v>182025.84</v>
      </c>
      <c r="D51" s="53" t="n">
        <f aca="false">E51-C51</f>
        <v>1240.38</v>
      </c>
      <c r="E51" s="53" t="n">
        <v>183266.22</v>
      </c>
    </row>
    <row r="52" customFormat="false" ht="12.75" hidden="false" customHeight="false" outlineLevel="0" collapsed="false">
      <c r="A52" s="280" t="s">
        <v>78</v>
      </c>
      <c r="B52" s="97" t="n">
        <v>500</v>
      </c>
      <c r="C52" s="53" t="n">
        <v>81767.71</v>
      </c>
      <c r="D52" s="53" t="n">
        <f aca="false">E52-C52</f>
        <v>-740.540000000008</v>
      </c>
      <c r="E52" s="53" t="n">
        <v>81027.17</v>
      </c>
    </row>
    <row r="53" customFormat="false" ht="12.75" hidden="false" customHeight="false" outlineLevel="0" collapsed="false">
      <c r="A53" s="280" t="s">
        <v>79</v>
      </c>
      <c r="B53" s="97" t="n">
        <v>600</v>
      </c>
      <c r="C53" s="53" t="n">
        <v>87490.63</v>
      </c>
      <c r="D53" s="53" t="n">
        <f aca="false">E53-C53</f>
        <v>-500</v>
      </c>
      <c r="E53" s="53" t="n">
        <v>86990.63</v>
      </c>
    </row>
    <row r="54" customFormat="false" ht="12.75" hidden="false" customHeight="false" outlineLevel="0" collapsed="false">
      <c r="A54" s="280" t="s">
        <v>80</v>
      </c>
      <c r="B54" s="97" t="n">
        <v>700</v>
      </c>
      <c r="C54" s="53" t="n">
        <v>3145.12</v>
      </c>
      <c r="D54" s="53" t="n">
        <f aca="false">E54-C54</f>
        <v>0</v>
      </c>
      <c r="E54" s="53" t="n">
        <v>3145.12</v>
      </c>
    </row>
    <row r="55" customFormat="false" ht="12.75" hidden="false" customHeight="false" outlineLevel="0" collapsed="false">
      <c r="A55" s="101" t="s">
        <v>83</v>
      </c>
      <c r="B55" s="105" t="n">
        <v>6100</v>
      </c>
      <c r="C55" s="99" t="n">
        <v>1135107.16</v>
      </c>
      <c r="D55" s="99" t="n">
        <f aca="false">SUM(D49:D54)</f>
        <v>-0.160000000003492</v>
      </c>
      <c r="E55" s="99" t="n">
        <f aca="false">SUM(E49:E54)</f>
        <v>1135107</v>
      </c>
    </row>
    <row r="56" customFormat="false" ht="12.75" hidden="false" customHeight="false" outlineLevel="0" collapsed="false">
      <c r="A56" s="280"/>
      <c r="B56" s="111"/>
      <c r="C56" s="53"/>
      <c r="D56" s="53"/>
      <c r="E56" s="53"/>
    </row>
    <row r="57" customFormat="false" ht="12.75" hidden="false" customHeight="false" outlineLevel="0" collapsed="false">
      <c r="A57" s="101" t="s">
        <v>84</v>
      </c>
      <c r="B57" s="92"/>
      <c r="C57" s="53"/>
      <c r="D57" s="53"/>
      <c r="E57" s="53"/>
    </row>
    <row r="58" customFormat="false" ht="12.75" hidden="false" customHeight="false" outlineLevel="0" collapsed="false">
      <c r="A58" s="280" t="s">
        <v>74</v>
      </c>
      <c r="B58" s="97" t="n">
        <v>100</v>
      </c>
      <c r="C58" s="53" t="n">
        <v>3221</v>
      </c>
      <c r="D58" s="53" t="n">
        <f aca="false">E58-C58</f>
        <v>0</v>
      </c>
      <c r="E58" s="53" t="n">
        <v>3221</v>
      </c>
    </row>
    <row r="59" customFormat="false" ht="12.75" hidden="false" customHeight="false" outlineLevel="0" collapsed="false">
      <c r="A59" s="280" t="s">
        <v>75</v>
      </c>
      <c r="B59" s="104" t="n">
        <v>200</v>
      </c>
      <c r="C59" s="53" t="n">
        <v>1484</v>
      </c>
      <c r="D59" s="53" t="n">
        <f aca="false">E59-C59</f>
        <v>0</v>
      </c>
      <c r="E59" s="53" t="n">
        <v>1484</v>
      </c>
    </row>
    <row r="60" customFormat="false" ht="12.75" hidden="false" customHeight="false" outlineLevel="0" collapsed="false">
      <c r="A60" s="280" t="s">
        <v>76</v>
      </c>
      <c r="B60" s="104" t="n">
        <v>300</v>
      </c>
      <c r="C60" s="53" t="n">
        <v>23679.75</v>
      </c>
      <c r="D60" s="53" t="n">
        <f aca="false">E60-C60</f>
        <v>2.40000000000146</v>
      </c>
      <c r="E60" s="53" t="n">
        <v>23682.15</v>
      </c>
    </row>
    <row r="61" customFormat="false" ht="12.75" hidden="false" customHeight="false" outlineLevel="0" collapsed="false">
      <c r="A61" s="280" t="s">
        <v>78</v>
      </c>
      <c r="B61" s="104" t="n">
        <v>500</v>
      </c>
      <c r="C61" s="53" t="n">
        <v>17550</v>
      </c>
      <c r="D61" s="53" t="n">
        <f aca="false">E61-C61</f>
        <v>0</v>
      </c>
      <c r="E61" s="53" t="n">
        <v>17550</v>
      </c>
    </row>
    <row r="62" customFormat="false" ht="12.75" hidden="false" customHeight="false" outlineLevel="0" collapsed="false">
      <c r="A62" s="280" t="s">
        <v>79</v>
      </c>
      <c r="B62" s="104" t="n">
        <v>600</v>
      </c>
      <c r="C62" s="53" t="n">
        <v>36416.12</v>
      </c>
      <c r="D62" s="53" t="n">
        <f aca="false">E62-C62</f>
        <v>-2.40000000000146</v>
      </c>
      <c r="E62" s="53" t="n">
        <v>36413.72</v>
      </c>
    </row>
    <row r="63" customFormat="false" ht="12.75" hidden="false" customHeight="false" outlineLevel="0" collapsed="false">
      <c r="A63" s="280" t="s">
        <v>80</v>
      </c>
      <c r="B63" s="104" t="n">
        <v>700</v>
      </c>
      <c r="C63" s="53" t="n">
        <v>0</v>
      </c>
      <c r="D63" s="53" t="n">
        <f aca="false">E63-C63</f>
        <v>0</v>
      </c>
      <c r="E63" s="53" t="n">
        <v>0</v>
      </c>
    </row>
    <row r="64" customFormat="false" ht="12.75" hidden="false" customHeight="false" outlineLevel="0" collapsed="false">
      <c r="A64" s="98" t="s">
        <v>85</v>
      </c>
      <c r="B64" s="110" t="n">
        <v>6200</v>
      </c>
      <c r="C64" s="99" t="n">
        <v>82350.87</v>
      </c>
      <c r="D64" s="99" t="n">
        <f aca="false">SUM(D58:D63)</f>
        <v>0</v>
      </c>
      <c r="E64" s="99" t="n">
        <f aca="false">SUM(E58:E63)</f>
        <v>82350.87</v>
      </c>
    </row>
    <row r="65" customFormat="false" ht="12.75" hidden="false" customHeight="false" outlineLevel="0" collapsed="false">
      <c r="A65" s="101"/>
      <c r="B65" s="92"/>
      <c r="C65" s="107"/>
      <c r="D65" s="107"/>
      <c r="E65" s="107"/>
    </row>
    <row r="66" customFormat="false" ht="12.75" hidden="false" customHeight="false" outlineLevel="0" collapsed="false">
      <c r="A66" s="101" t="s">
        <v>86</v>
      </c>
      <c r="B66" s="92"/>
      <c r="C66" s="53"/>
      <c r="D66" s="53"/>
      <c r="E66" s="53"/>
    </row>
    <row r="67" customFormat="false" ht="12.75" hidden="false" customHeight="false" outlineLevel="0" collapsed="false">
      <c r="A67" s="280" t="s">
        <v>74</v>
      </c>
      <c r="B67" s="97" t="n">
        <v>100</v>
      </c>
      <c r="C67" s="53" t="n">
        <v>903931.33</v>
      </c>
      <c r="D67" s="53" t="n">
        <f aca="false">E67-C67</f>
        <v>0</v>
      </c>
      <c r="E67" s="53" t="n">
        <v>903931.33</v>
      </c>
    </row>
    <row r="68" customFormat="false" ht="12.75" hidden="false" customHeight="false" outlineLevel="0" collapsed="false">
      <c r="A68" s="280" t="s">
        <v>75</v>
      </c>
      <c r="B68" s="104" t="n">
        <v>200</v>
      </c>
      <c r="C68" s="53" t="n">
        <v>188308.47</v>
      </c>
      <c r="D68" s="53" t="n">
        <f aca="false">E68-C68</f>
        <v>0</v>
      </c>
      <c r="E68" s="53" t="n">
        <v>188308.47</v>
      </c>
    </row>
    <row r="69" customFormat="false" ht="12.75" hidden="false" customHeight="false" outlineLevel="0" collapsed="false">
      <c r="A69" s="280" t="s">
        <v>76</v>
      </c>
      <c r="B69" s="104" t="n">
        <v>300</v>
      </c>
      <c r="C69" s="53" t="n">
        <v>120257.73</v>
      </c>
      <c r="D69" s="53" t="n">
        <f aca="false">E69-C69</f>
        <v>0</v>
      </c>
      <c r="E69" s="53" t="n">
        <v>120257.73</v>
      </c>
    </row>
    <row r="70" customFormat="false" ht="12.75" hidden="false" customHeight="false" outlineLevel="0" collapsed="false">
      <c r="A70" s="280" t="s">
        <v>78</v>
      </c>
      <c r="B70" s="104" t="n">
        <v>500</v>
      </c>
      <c r="C70" s="53" t="n">
        <v>21687.14</v>
      </c>
      <c r="D70" s="53" t="n">
        <f aca="false">E70-C70</f>
        <v>0</v>
      </c>
      <c r="E70" s="53" t="n">
        <v>21687.14</v>
      </c>
    </row>
    <row r="71" customFormat="false" ht="12.75" hidden="false" customHeight="false" outlineLevel="0" collapsed="false">
      <c r="A71" s="280" t="s">
        <v>79</v>
      </c>
      <c r="B71" s="104" t="n">
        <v>600</v>
      </c>
      <c r="C71" s="53" t="n">
        <v>101456.1</v>
      </c>
      <c r="D71" s="53" t="n">
        <f aca="false">E71-C71</f>
        <v>0</v>
      </c>
      <c r="E71" s="53" t="n">
        <v>101456.1</v>
      </c>
    </row>
    <row r="72" customFormat="false" ht="12.75" hidden="false" customHeight="false" outlineLevel="0" collapsed="false">
      <c r="A72" s="280" t="s">
        <v>80</v>
      </c>
      <c r="B72" s="104" t="n">
        <v>700</v>
      </c>
      <c r="C72" s="53" t="n">
        <v>450</v>
      </c>
      <c r="D72" s="53" t="n">
        <f aca="false">E72-C72</f>
        <v>0</v>
      </c>
      <c r="E72" s="53" t="n">
        <v>450</v>
      </c>
    </row>
    <row r="73" customFormat="false" ht="12.75" hidden="false" customHeight="false" outlineLevel="0" collapsed="false">
      <c r="A73" s="101" t="s">
        <v>87</v>
      </c>
      <c r="B73" s="105" t="n">
        <v>6300</v>
      </c>
      <c r="C73" s="99" t="n">
        <v>1336090.77</v>
      </c>
      <c r="D73" s="99" t="n">
        <f aca="false">SUM(D67:D72)</f>
        <v>0</v>
      </c>
      <c r="E73" s="99" t="n">
        <f aca="false">SUM(E67:E72)</f>
        <v>1336090.77</v>
      </c>
    </row>
    <row r="74" customFormat="false" ht="12.75" hidden="false" customHeight="false" outlineLevel="0" collapsed="false">
      <c r="A74" s="280"/>
      <c r="B74" s="88"/>
      <c r="C74" s="53"/>
      <c r="D74" s="53"/>
      <c r="E74" s="53"/>
    </row>
    <row r="75" customFormat="false" ht="12.75" hidden="false" customHeight="false" outlineLevel="0" collapsed="false">
      <c r="A75" s="101" t="s">
        <v>88</v>
      </c>
      <c r="B75" s="92"/>
      <c r="C75" s="53"/>
      <c r="D75" s="53"/>
      <c r="E75" s="53"/>
    </row>
    <row r="76" customFormat="false" ht="12.75" hidden="false" customHeight="false" outlineLevel="0" collapsed="false">
      <c r="A76" s="280" t="s">
        <v>74</v>
      </c>
      <c r="B76" s="97" t="n">
        <v>100</v>
      </c>
      <c r="C76" s="53" t="n">
        <v>562792.8</v>
      </c>
      <c r="D76" s="53" t="n">
        <f aca="false">E76-C76</f>
        <v>-595.239999999991</v>
      </c>
      <c r="E76" s="53" t="n">
        <v>562197.56</v>
      </c>
    </row>
    <row r="77" customFormat="false" ht="12.75" hidden="false" customHeight="false" outlineLevel="0" collapsed="false">
      <c r="A77" s="280" t="s">
        <v>75</v>
      </c>
      <c r="B77" s="104" t="n">
        <v>200</v>
      </c>
      <c r="C77" s="53" t="n">
        <v>134483.37</v>
      </c>
      <c r="D77" s="53" t="n">
        <f aca="false">E77-C77</f>
        <v>595.290999999997</v>
      </c>
      <c r="E77" s="53" t="n">
        <v>135078.661</v>
      </c>
    </row>
    <row r="78" customFormat="false" ht="12.75" hidden="false" customHeight="false" outlineLevel="0" collapsed="false">
      <c r="A78" s="280" t="s">
        <v>76</v>
      </c>
      <c r="B78" s="104" t="n">
        <v>300</v>
      </c>
      <c r="C78" s="53" t="n">
        <v>585496.48</v>
      </c>
      <c r="D78" s="53" t="n">
        <f aca="false">E78-C78</f>
        <v>-8018.01000000001</v>
      </c>
      <c r="E78" s="53" t="n">
        <v>577478.47</v>
      </c>
    </row>
    <row r="79" customFormat="false" ht="12.75" hidden="false" customHeight="false" outlineLevel="0" collapsed="false">
      <c r="A79" s="280" t="s">
        <v>78</v>
      </c>
      <c r="B79" s="104" t="n">
        <v>500</v>
      </c>
      <c r="C79" s="53" t="n">
        <v>196161.18</v>
      </c>
      <c r="D79" s="53" t="n">
        <f aca="false">E79-C79</f>
        <v>-1.1699999999837</v>
      </c>
      <c r="E79" s="53" t="n">
        <v>196160.01</v>
      </c>
    </row>
    <row r="80" customFormat="false" ht="12.75" hidden="false" customHeight="false" outlineLevel="0" collapsed="false">
      <c r="A80" s="280" t="s">
        <v>79</v>
      </c>
      <c r="B80" s="104" t="n">
        <v>600</v>
      </c>
      <c r="C80" s="53" t="n">
        <v>183621.39</v>
      </c>
      <c r="D80" s="53" t="n">
        <f aca="false">E80-C80</f>
        <v>0</v>
      </c>
      <c r="E80" s="53" t="n">
        <v>183621.39</v>
      </c>
    </row>
    <row r="81" customFormat="false" ht="12.75" hidden="false" customHeight="false" outlineLevel="0" collapsed="false">
      <c r="A81" s="280" t="s">
        <v>80</v>
      </c>
      <c r="B81" s="104" t="n">
        <v>700</v>
      </c>
      <c r="C81" s="53" t="n">
        <v>96378.49</v>
      </c>
      <c r="D81" s="53" t="n">
        <f aca="false">E81-C81</f>
        <v>0</v>
      </c>
      <c r="E81" s="53" t="n">
        <v>96378.49</v>
      </c>
    </row>
    <row r="82" customFormat="false" ht="12.75" hidden="false" customHeight="false" outlineLevel="0" collapsed="false">
      <c r="A82" s="101" t="s">
        <v>95</v>
      </c>
      <c r="B82" s="105" t="n">
        <v>6400</v>
      </c>
      <c r="C82" s="99" t="n">
        <v>1758933.71</v>
      </c>
      <c r="D82" s="99" t="n">
        <f aca="false">SUM(D76:D81)</f>
        <v>-8019.12899999999</v>
      </c>
      <c r="E82" s="99" t="n">
        <f aca="false">SUM(E76:E81)</f>
        <v>1750914.581</v>
      </c>
    </row>
    <row r="83" customFormat="false" ht="12.75" hidden="false" customHeight="false" outlineLevel="0" collapsed="false">
      <c r="A83" s="280"/>
      <c r="B83" s="88"/>
      <c r="C83" s="53"/>
      <c r="D83" s="53"/>
      <c r="E83" s="53"/>
    </row>
    <row r="84" customFormat="false" ht="12.75" hidden="false" customHeight="false" outlineLevel="0" collapsed="false">
      <c r="A84" s="101" t="s">
        <v>100</v>
      </c>
      <c r="B84" s="92"/>
      <c r="C84" s="53"/>
      <c r="D84" s="53"/>
      <c r="E84" s="53"/>
    </row>
    <row r="85" customFormat="false" ht="12.75" hidden="false" customHeight="false" outlineLevel="0" collapsed="false">
      <c r="A85" s="101" t="s">
        <v>230</v>
      </c>
      <c r="B85" s="92" t="n">
        <v>300</v>
      </c>
      <c r="C85" s="53"/>
      <c r="D85" s="53"/>
      <c r="E85" s="53"/>
    </row>
    <row r="86" customFormat="false" ht="12.75" hidden="false" customHeight="false" outlineLevel="0" collapsed="false">
      <c r="A86" s="280" t="s">
        <v>80</v>
      </c>
      <c r="B86" s="97" t="n">
        <v>700</v>
      </c>
      <c r="C86" s="53" t="n">
        <v>440227.1</v>
      </c>
      <c r="D86" s="53" t="n">
        <f aca="false">E86-C86</f>
        <v>36.390000000014</v>
      </c>
      <c r="E86" s="53" t="n">
        <v>440263.49</v>
      </c>
    </row>
    <row r="87" customFormat="false" ht="12.75" hidden="false" customHeight="false" outlineLevel="0" collapsed="false">
      <c r="A87" s="101" t="s">
        <v>101</v>
      </c>
      <c r="B87" s="105" t="n">
        <v>7200</v>
      </c>
      <c r="C87" s="99" t="n">
        <v>440227.1</v>
      </c>
      <c r="D87" s="99" t="n">
        <f aca="false">SUM(D86:D86)</f>
        <v>36.390000000014</v>
      </c>
      <c r="E87" s="99" t="n">
        <f aca="false">SUM(E86:E86)</f>
        <v>440263.49</v>
      </c>
    </row>
    <row r="88" customFormat="false" ht="12.75" hidden="false" customHeight="false" outlineLevel="0" collapsed="false">
      <c r="A88" s="280"/>
      <c r="B88" s="111"/>
      <c r="C88" s="53"/>
      <c r="D88" s="281"/>
      <c r="E88" s="53"/>
    </row>
    <row r="89" customFormat="false" ht="12.75" hidden="false" customHeight="false" outlineLevel="0" collapsed="false">
      <c r="A89" s="101" t="s">
        <v>104</v>
      </c>
      <c r="B89" s="92"/>
      <c r="C89" s="53"/>
      <c r="D89" s="53"/>
      <c r="E89" s="53"/>
    </row>
    <row r="90" customFormat="false" ht="12.75" hidden="false" customHeight="false" outlineLevel="0" collapsed="false">
      <c r="A90" s="280" t="s">
        <v>79</v>
      </c>
      <c r="B90" s="97" t="n">
        <v>600</v>
      </c>
      <c r="C90" s="53"/>
      <c r="D90" s="53" t="n">
        <f aca="false">E90-C90</f>
        <v>0</v>
      </c>
      <c r="E90" s="53"/>
    </row>
    <row r="91" customFormat="false" ht="12.75" hidden="false" customHeight="false" outlineLevel="0" collapsed="false">
      <c r="A91" s="98" t="s">
        <v>105</v>
      </c>
      <c r="B91" s="110" t="n">
        <v>7400</v>
      </c>
      <c r="C91" s="99" t="n">
        <v>0</v>
      </c>
      <c r="D91" s="99" t="n">
        <f aca="false">SUM(D90:D90)</f>
        <v>0</v>
      </c>
      <c r="E91" s="99" t="n">
        <f aca="false">SUM(E90:E90)</f>
        <v>0</v>
      </c>
    </row>
    <row r="92" customFormat="false" ht="12.75" hidden="false" customHeight="false" outlineLevel="0" collapsed="false">
      <c r="A92" s="101"/>
      <c r="B92" s="102"/>
      <c r="C92" s="107"/>
      <c r="D92" s="107"/>
      <c r="E92" s="107"/>
    </row>
    <row r="93" customFormat="false" ht="12.75" hidden="false" customHeight="false" outlineLevel="0" collapsed="false">
      <c r="A93" s="101" t="s">
        <v>112</v>
      </c>
      <c r="B93" s="92"/>
      <c r="C93" s="53"/>
      <c r="D93" s="53"/>
      <c r="E93" s="53"/>
    </row>
    <row r="94" customFormat="false" ht="12.75" hidden="false" customHeight="false" outlineLevel="0" collapsed="false">
      <c r="A94" s="280" t="s">
        <v>74</v>
      </c>
      <c r="B94" s="97" t="n">
        <v>100</v>
      </c>
      <c r="C94" s="53" t="n">
        <v>4079.72</v>
      </c>
      <c r="D94" s="53" t="n">
        <f aca="false">E94-C94</f>
        <v>490.99</v>
      </c>
      <c r="E94" s="53" t="n">
        <v>4570.71</v>
      </c>
    </row>
    <row r="95" customFormat="false" ht="12.75" hidden="false" customHeight="false" outlineLevel="0" collapsed="false">
      <c r="A95" s="280" t="s">
        <v>75</v>
      </c>
      <c r="B95" s="104" t="n">
        <v>200</v>
      </c>
      <c r="C95" s="53" t="n">
        <v>1097.02</v>
      </c>
      <c r="D95" s="53" t="n">
        <f aca="false">E95-C95</f>
        <v>75.9400000000001</v>
      </c>
      <c r="E95" s="53" t="n">
        <v>1172.96</v>
      </c>
    </row>
    <row r="96" customFormat="false" ht="12.75" hidden="false" customHeight="false" outlineLevel="0" collapsed="false">
      <c r="A96" s="280" t="s">
        <v>76</v>
      </c>
      <c r="B96" s="104" t="n">
        <v>300</v>
      </c>
      <c r="C96" s="53" t="n">
        <v>141173.19</v>
      </c>
      <c r="D96" s="53" t="n">
        <f aca="false">E96-C96</f>
        <v>-579.040000000008</v>
      </c>
      <c r="E96" s="53" t="n">
        <v>140594.15</v>
      </c>
    </row>
    <row r="97" customFormat="false" ht="12.75" hidden="false" customHeight="false" outlineLevel="0" collapsed="false">
      <c r="A97" s="280" t="s">
        <v>77</v>
      </c>
      <c r="B97" s="104" t="n">
        <v>400</v>
      </c>
      <c r="C97" s="40" t="n">
        <v>1893.27</v>
      </c>
      <c r="D97" s="53" t="n">
        <f aca="false">E97-C97</f>
        <v>216.51</v>
      </c>
      <c r="E97" s="40" t="n">
        <v>2109.78</v>
      </c>
    </row>
    <row r="98" customFormat="false" ht="12.75" hidden="false" customHeight="false" outlineLevel="0" collapsed="false">
      <c r="A98" s="280" t="s">
        <v>80</v>
      </c>
      <c r="B98" s="104" t="n">
        <v>700</v>
      </c>
      <c r="C98" s="53" t="n">
        <v>0</v>
      </c>
      <c r="D98" s="53" t="n">
        <f aca="false">E98-C98</f>
        <v>0</v>
      </c>
      <c r="E98" s="53" t="n">
        <v>0</v>
      </c>
    </row>
    <row r="99" customFormat="false" ht="12.75" hidden="false" customHeight="false" outlineLevel="0" collapsed="false">
      <c r="A99" s="101" t="s">
        <v>113</v>
      </c>
      <c r="B99" s="105" t="n">
        <v>7800</v>
      </c>
      <c r="C99" s="99" t="n">
        <v>148243.2</v>
      </c>
      <c r="D99" s="99" t="n">
        <f aca="false">SUM(D94:D98)</f>
        <v>204.399999999992</v>
      </c>
      <c r="E99" s="99" t="n">
        <f aca="false">SUM(E94:E98)</f>
        <v>148447.6</v>
      </c>
    </row>
    <row r="100" customFormat="false" ht="12.75" hidden="false" customHeight="false" outlineLevel="0" collapsed="false">
      <c r="A100" s="101"/>
      <c r="B100" s="102"/>
      <c r="C100" s="107"/>
      <c r="D100" s="107"/>
      <c r="E100" s="107"/>
    </row>
    <row r="101" customFormat="false" ht="12.75" hidden="false" customHeight="false" outlineLevel="0" collapsed="false">
      <c r="A101" s="101" t="s">
        <v>114</v>
      </c>
      <c r="B101" s="92"/>
      <c r="C101" s="107"/>
      <c r="D101" s="107"/>
      <c r="E101" s="107"/>
    </row>
    <row r="102" customFormat="false" ht="12.75" hidden="false" customHeight="false" outlineLevel="0" collapsed="false">
      <c r="A102" s="280" t="s">
        <v>76</v>
      </c>
      <c r="B102" s="88" t="n">
        <v>300</v>
      </c>
      <c r="C102" s="53"/>
      <c r="D102" s="107"/>
      <c r="E102" s="107"/>
    </row>
    <row r="103" customFormat="false" ht="12.75" hidden="false" customHeight="false" outlineLevel="0" collapsed="false">
      <c r="A103" s="101" t="s">
        <v>115</v>
      </c>
      <c r="B103" s="102" t="n">
        <v>7900</v>
      </c>
      <c r="C103" s="99" t="n">
        <v>0</v>
      </c>
      <c r="D103" s="99" t="n">
        <f aca="false">SUM(D102)</f>
        <v>0</v>
      </c>
      <c r="E103" s="99" t="n">
        <f aca="false">SUM(E102)</f>
        <v>0</v>
      </c>
    </row>
    <row r="104" customFormat="false" ht="12.75" hidden="false" customHeight="false" outlineLevel="0" collapsed="false">
      <c r="A104" s="280"/>
      <c r="B104" s="102"/>
      <c r="C104" s="53"/>
      <c r="D104" s="53"/>
      <c r="E104" s="53"/>
    </row>
    <row r="105" customFormat="false" ht="12.75" hidden="false" customHeight="false" outlineLevel="0" collapsed="false">
      <c r="A105" s="282" t="s">
        <v>122</v>
      </c>
      <c r="B105" s="104"/>
      <c r="C105" s="49" t="n">
        <v>13904049.59</v>
      </c>
      <c r="D105" s="49" t="n">
        <f aca="false">D46+D55+D64+D73+D82+D87+D91+D99</f>
        <v>148992.391</v>
      </c>
      <c r="E105" s="49" t="n">
        <f aca="false">E46+E55+E64+E73+E82+E87+E91+E99+E103</f>
        <v>14053041.981</v>
      </c>
    </row>
    <row r="106" customFormat="false" ht="12.75" hidden="false" customHeight="false" outlineLevel="0" collapsed="false">
      <c r="A106" s="282"/>
      <c r="B106" s="104"/>
      <c r="C106" s="283"/>
      <c r="D106" s="284"/>
      <c r="E106" s="283"/>
    </row>
    <row r="107" customFormat="false" ht="12.75" hidden="false" customHeight="false" outlineLevel="0" collapsed="false">
      <c r="A107" s="282" t="s">
        <v>57</v>
      </c>
      <c r="B107" s="105" t="n">
        <v>9700</v>
      </c>
      <c r="C107" s="283"/>
      <c r="D107" s="284"/>
      <c r="E107" s="283"/>
    </row>
    <row r="108" customFormat="false" ht="12.75" hidden="false" customHeight="false" outlineLevel="0" collapsed="false">
      <c r="A108" s="282"/>
      <c r="B108" s="105"/>
      <c r="C108" s="283"/>
      <c r="D108" s="284"/>
      <c r="E108" s="283"/>
    </row>
    <row r="109" customFormat="false" ht="12.75" hidden="false" customHeight="false" outlineLevel="0" collapsed="false">
      <c r="A109" s="282" t="s">
        <v>190</v>
      </c>
      <c r="B109" s="105"/>
      <c r="C109" s="283" t="n">
        <v>13904049.59</v>
      </c>
      <c r="D109" s="284" t="n">
        <v>148992</v>
      </c>
      <c r="E109" s="283" t="n">
        <f aca="false">SUM(E105:E107)</f>
        <v>14053041.981</v>
      </c>
    </row>
    <row r="110" customFormat="false" ht="12.75" hidden="false" customHeight="false" outlineLevel="0" collapsed="false">
      <c r="A110" s="101"/>
      <c r="B110" s="105"/>
      <c r="C110" s="115"/>
      <c r="D110" s="285"/>
      <c r="E110" s="115"/>
    </row>
    <row r="111" customFormat="false" ht="12.75" hidden="false" customHeight="false" outlineLevel="0" collapsed="false">
      <c r="A111" s="101" t="s">
        <v>231</v>
      </c>
      <c r="B111" s="106" t="n">
        <v>2700</v>
      </c>
      <c r="C111" s="283" t="n">
        <v>0</v>
      </c>
      <c r="D111" s="286" t="n">
        <v>0</v>
      </c>
      <c r="E111" s="283" t="n">
        <v>0</v>
      </c>
    </row>
    <row r="112" customFormat="false" ht="15" hidden="false" customHeight="false" outlineLevel="0" collapsed="false">
      <c r="A112" s="287"/>
      <c r="B112" s="288"/>
      <c r="C112" s="40"/>
      <c r="D112" s="289"/>
      <c r="E112" s="40"/>
    </row>
    <row r="113" customFormat="false" ht="14.25" hidden="false" customHeight="false" outlineLevel="0" collapsed="false">
      <c r="A113" s="290" t="s">
        <v>157</v>
      </c>
      <c r="B113" s="291"/>
      <c r="C113" s="123" t="n">
        <v>13904049.59</v>
      </c>
      <c r="D113" s="123" t="n">
        <f aca="false">E113-C113</f>
        <v>148992.391000001</v>
      </c>
      <c r="E113" s="123" t="n">
        <f aca="false">SUM(E109:E112)</f>
        <v>14053041.981</v>
      </c>
    </row>
  </sheetData>
  <sheetProtection sheet="true" objects="true" scenarios="true"/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2.14"/>
  </cols>
  <sheetData>
    <row r="1" customFormat="false" ht="18" hidden="false" customHeight="false" outlineLevel="0" collapsed="false">
      <c r="A1" s="125" t="s">
        <v>0</v>
      </c>
      <c r="B1" s="292"/>
      <c r="C1" s="5"/>
      <c r="D1" s="6"/>
      <c r="E1" s="127"/>
    </row>
    <row r="2" customFormat="false" ht="18" hidden="false" customHeight="false" outlineLevel="0" collapsed="false">
      <c r="A2" s="128" t="s">
        <v>232</v>
      </c>
      <c r="B2" s="293"/>
      <c r="C2" s="10"/>
      <c r="D2" s="11"/>
      <c r="E2" s="130"/>
    </row>
    <row r="3" customFormat="false" ht="18" hidden="false" customHeight="false" outlineLevel="0" collapsed="false">
      <c r="A3" s="128" t="s">
        <v>2</v>
      </c>
      <c r="B3" s="293"/>
      <c r="C3" s="10"/>
      <c r="D3" s="11"/>
      <c r="E3" s="130"/>
    </row>
    <row r="4" customFormat="false" ht="18" hidden="false" customHeight="false" outlineLevel="0" collapsed="false">
      <c r="A4" s="128"/>
      <c r="B4" s="156"/>
      <c r="C4" s="10"/>
      <c r="D4" s="11"/>
      <c r="E4" s="130"/>
    </row>
    <row r="5" customFormat="false" ht="15" hidden="false" customHeight="false" outlineLevel="0" collapsed="false">
      <c r="A5" s="132" t="s">
        <v>3</v>
      </c>
      <c r="B5" s="294"/>
      <c r="C5" s="16"/>
      <c r="D5" s="11"/>
      <c r="E5" s="130"/>
    </row>
    <row r="6" customFormat="false" ht="12.75" hidden="false" customHeight="false" outlineLevel="0" collapsed="false">
      <c r="A6" s="210"/>
      <c r="B6" s="295" t="s">
        <v>131</v>
      </c>
      <c r="C6" s="296" t="s">
        <v>4</v>
      </c>
      <c r="D6" s="296"/>
      <c r="E6" s="296"/>
    </row>
    <row r="7" customFormat="false" ht="12.75" hidden="false" customHeight="false" outlineLevel="0" collapsed="false">
      <c r="A7" s="10"/>
      <c r="B7" s="144" t="s">
        <v>5</v>
      </c>
      <c r="C7" s="138" t="s">
        <v>6</v>
      </c>
      <c r="D7" s="201" t="s">
        <v>7</v>
      </c>
      <c r="E7" s="138" t="s">
        <v>8</v>
      </c>
    </row>
    <row r="8" customFormat="false" ht="15.75" hidden="false" customHeight="false" outlineLevel="0" collapsed="false">
      <c r="A8" s="202" t="s">
        <v>9</v>
      </c>
      <c r="B8" s="140" t="s">
        <v>10</v>
      </c>
      <c r="C8" s="297" t="s">
        <v>8</v>
      </c>
      <c r="D8" s="204" t="s">
        <v>11</v>
      </c>
      <c r="E8" s="297" t="s">
        <v>11</v>
      </c>
    </row>
    <row r="9" customFormat="false" ht="12.75" hidden="false" customHeight="false" outlineLevel="0" collapsed="false">
      <c r="A9" s="219" t="s">
        <v>233</v>
      </c>
      <c r="B9" s="156"/>
      <c r="C9" s="178"/>
      <c r="D9" s="208"/>
      <c r="E9" s="178"/>
    </row>
    <row r="10" customFormat="false" ht="12.75" hidden="false" customHeight="false" outlineLevel="0" collapsed="false">
      <c r="A10" s="298" t="s">
        <v>234</v>
      </c>
      <c r="B10" s="148" t="n">
        <v>3481</v>
      </c>
      <c r="C10" s="178" t="n">
        <v>3157119</v>
      </c>
      <c r="D10" s="208" t="n">
        <f aca="false">E10-C10</f>
        <v>0</v>
      </c>
      <c r="E10" s="178" t="n">
        <v>3157119</v>
      </c>
    </row>
    <row r="11" customFormat="false" ht="12.75" hidden="false" customHeight="false" outlineLevel="0" collapsed="false">
      <c r="A11" s="298" t="s">
        <v>235</v>
      </c>
      <c r="B11" s="148" t="n">
        <v>3484</v>
      </c>
      <c r="C11" s="178" t="n">
        <v>11400</v>
      </c>
      <c r="D11" s="208" t="n">
        <f aca="false">E11-C11</f>
        <v>0</v>
      </c>
      <c r="E11" s="178" t="n">
        <v>11400</v>
      </c>
    </row>
    <row r="12" customFormat="false" ht="12.75" hidden="false" customHeight="false" outlineLevel="0" collapsed="false">
      <c r="A12" s="298" t="s">
        <v>236</v>
      </c>
      <c r="B12" s="148" t="n">
        <v>3740</v>
      </c>
      <c r="C12" s="178" t="n">
        <v>0</v>
      </c>
      <c r="D12" s="208" t="n">
        <f aca="false">E12-C12</f>
        <v>0</v>
      </c>
      <c r="E12" s="178" t="n">
        <v>0</v>
      </c>
    </row>
    <row r="13" customFormat="false" ht="12.75" hidden="false" customHeight="false" outlineLevel="0" collapsed="false">
      <c r="A13" s="219" t="s">
        <v>237</v>
      </c>
      <c r="B13" s="148"/>
      <c r="C13" s="151" t="n">
        <v>3168519</v>
      </c>
      <c r="D13" s="151" t="n">
        <f aca="false">SUM(D10:D12)</f>
        <v>0</v>
      </c>
      <c r="E13" s="151" t="n">
        <f aca="false">SUM(E10:E12)</f>
        <v>3168519</v>
      </c>
    </row>
    <row r="14" customFormat="false" ht="12.75" hidden="false" customHeight="false" outlineLevel="0" collapsed="false">
      <c r="A14" s="219"/>
      <c r="B14" s="156"/>
      <c r="C14" s="178"/>
      <c r="D14" s="208"/>
      <c r="E14" s="178"/>
    </row>
    <row r="15" customFormat="false" ht="12.75" hidden="false" customHeight="false" outlineLevel="0" collapsed="false">
      <c r="A15" s="219" t="s">
        <v>238</v>
      </c>
      <c r="B15" s="156"/>
      <c r="C15" s="178"/>
      <c r="D15" s="208"/>
      <c r="E15" s="178"/>
    </row>
    <row r="16" customFormat="false" ht="12.75" hidden="false" customHeight="false" outlineLevel="0" collapsed="false">
      <c r="A16" s="298" t="s">
        <v>152</v>
      </c>
      <c r="B16" s="148" t="n">
        <v>3430</v>
      </c>
      <c r="C16" s="178" t="n">
        <v>125000</v>
      </c>
      <c r="D16" s="208" t="n">
        <f aca="false">E16-C16</f>
        <v>4000</v>
      </c>
      <c r="E16" s="178" t="n">
        <v>129000</v>
      </c>
    </row>
    <row r="17" customFormat="false" ht="12.75" hidden="false" customHeight="false" outlineLevel="0" collapsed="false">
      <c r="A17" s="219" t="s">
        <v>239</v>
      </c>
      <c r="B17" s="148"/>
      <c r="C17" s="151" t="n">
        <v>125000</v>
      </c>
      <c r="D17" s="151" t="n">
        <f aca="false">SUM(D16:D16)</f>
        <v>4000</v>
      </c>
      <c r="E17" s="151" t="n">
        <f aca="false">SUM(E16:E16)</f>
        <v>129000</v>
      </c>
    </row>
    <row r="18" customFormat="false" ht="12.75" hidden="false" customHeight="false" outlineLevel="0" collapsed="false">
      <c r="A18" s="219"/>
      <c r="B18" s="176"/>
      <c r="C18" s="178"/>
      <c r="D18" s="208"/>
      <c r="E18" s="178"/>
    </row>
    <row r="19" customFormat="false" ht="12.75" hidden="false" customHeight="false" outlineLevel="0" collapsed="false">
      <c r="A19" s="219" t="s">
        <v>56</v>
      </c>
      <c r="B19" s="299"/>
      <c r="C19" s="300" t="n">
        <v>3293519</v>
      </c>
      <c r="D19" s="300" t="n">
        <f aca="false">D17+D13</f>
        <v>4000</v>
      </c>
      <c r="E19" s="300" t="n">
        <f aca="false">E17+E13</f>
        <v>3297519</v>
      </c>
    </row>
    <row r="20" customFormat="false" ht="12.75" hidden="false" customHeight="false" outlineLevel="0" collapsed="false">
      <c r="A20" s="298"/>
      <c r="B20" s="148"/>
      <c r="C20" s="301"/>
      <c r="D20" s="208"/>
      <c r="E20" s="301"/>
    </row>
    <row r="21" customFormat="false" ht="12.75" hidden="false" customHeight="false" outlineLevel="0" collapsed="false">
      <c r="A21" s="219" t="s">
        <v>240</v>
      </c>
      <c r="B21" s="302" t="n">
        <v>2800</v>
      </c>
      <c r="C21" s="162" t="n">
        <v>1569436</v>
      </c>
      <c r="D21" s="221" t="n">
        <v>0</v>
      </c>
      <c r="E21" s="162" t="n">
        <v>1569436</v>
      </c>
    </row>
    <row r="22" customFormat="false" ht="12.75" hidden="false" customHeight="false" outlineLevel="0" collapsed="false">
      <c r="A22" s="303"/>
      <c r="B22" s="158"/>
      <c r="C22" s="221"/>
      <c r="D22" s="304"/>
      <c r="E22" s="221"/>
    </row>
    <row r="23" customFormat="false" ht="14.25" hidden="false" customHeight="false" outlineLevel="0" collapsed="false">
      <c r="A23" s="223" t="s">
        <v>241</v>
      </c>
      <c r="B23" s="156"/>
      <c r="C23" s="178"/>
      <c r="D23" s="208"/>
      <c r="E23" s="178"/>
    </row>
    <row r="24" customFormat="false" ht="14.25" hidden="false" customHeight="false" outlineLevel="0" collapsed="false">
      <c r="A24" s="223" t="s">
        <v>242</v>
      </c>
      <c r="B24" s="148"/>
      <c r="C24" s="168" t="n">
        <v>4862955</v>
      </c>
      <c r="D24" s="168" t="n">
        <f aca="false">D19+D21</f>
        <v>4000</v>
      </c>
      <c r="E24" s="168" t="n">
        <f aca="false">E19+E21</f>
        <v>4866955</v>
      </c>
    </row>
    <row r="25" customFormat="false" ht="12.75" hidden="false" customHeight="false" outlineLevel="0" collapsed="false">
      <c r="A25" s="305"/>
      <c r="B25" s="292"/>
      <c r="C25" s="247"/>
      <c r="D25" s="306"/>
      <c r="E25" s="247"/>
    </row>
    <row r="26" customFormat="false" ht="15.75" hidden="false" customHeight="false" outlineLevel="0" collapsed="false">
      <c r="A26" s="233" t="s">
        <v>72</v>
      </c>
      <c r="B26" s="294"/>
      <c r="C26" s="213"/>
      <c r="D26" s="307"/>
      <c r="E26" s="213"/>
    </row>
    <row r="27" customFormat="false" ht="12.75" hidden="false" customHeight="false" outlineLevel="0" collapsed="false">
      <c r="A27" s="219" t="s">
        <v>208</v>
      </c>
      <c r="B27" s="156"/>
      <c r="C27" s="178"/>
      <c r="D27" s="208"/>
      <c r="E27" s="178"/>
    </row>
    <row r="28" customFormat="false" ht="12.75" hidden="false" customHeight="false" outlineLevel="0" collapsed="false">
      <c r="A28" s="298" t="s">
        <v>209</v>
      </c>
      <c r="B28" s="148" t="n">
        <v>200</v>
      </c>
      <c r="C28" s="178" t="n">
        <v>1765642.99</v>
      </c>
      <c r="D28" s="208" t="n">
        <f aca="false">E28-C28</f>
        <v>0</v>
      </c>
      <c r="E28" s="178" t="n">
        <v>1765642.99</v>
      </c>
    </row>
    <row r="29" customFormat="false" ht="12.75" hidden="false" customHeight="false" outlineLevel="0" collapsed="false">
      <c r="A29" s="298" t="s">
        <v>76</v>
      </c>
      <c r="B29" s="148" t="n">
        <v>300</v>
      </c>
      <c r="C29" s="178" t="n">
        <v>1448337</v>
      </c>
      <c r="D29" s="208" t="n">
        <f aca="false">E29-C29</f>
        <v>0</v>
      </c>
      <c r="E29" s="178" t="n">
        <v>1448337</v>
      </c>
    </row>
    <row r="30" customFormat="false" ht="12.75" hidden="false" customHeight="false" outlineLevel="0" collapsed="false">
      <c r="A30" s="298" t="s">
        <v>80</v>
      </c>
      <c r="B30" s="176" t="n">
        <v>700</v>
      </c>
      <c r="C30" s="178"/>
      <c r="D30" s="178"/>
      <c r="E30" s="178"/>
    </row>
    <row r="31" customFormat="false" ht="12.75" hidden="false" customHeight="false" outlineLevel="0" collapsed="false">
      <c r="A31" s="219" t="s">
        <v>211</v>
      </c>
      <c r="B31" s="176"/>
      <c r="C31" s="151" t="n">
        <v>3213979.99</v>
      </c>
      <c r="D31" s="151" t="n">
        <f aca="false">SUM(D28:D29)</f>
        <v>0</v>
      </c>
      <c r="E31" s="151" t="n">
        <f aca="false">SUM(E28:E29)</f>
        <v>3213979.99</v>
      </c>
    </row>
    <row r="32" customFormat="false" ht="12.75" hidden="false" customHeight="false" outlineLevel="0" collapsed="false">
      <c r="A32" s="219"/>
      <c r="B32" s="148"/>
      <c r="C32" s="178"/>
      <c r="D32" s="221"/>
      <c r="E32" s="178"/>
    </row>
    <row r="33" customFormat="false" ht="12.75" hidden="false" customHeight="false" outlineLevel="0" collapsed="false">
      <c r="A33" s="219" t="s">
        <v>57</v>
      </c>
      <c r="B33" s="140" t="n">
        <v>9700</v>
      </c>
      <c r="C33" s="162" t="n">
        <v>0</v>
      </c>
      <c r="D33" s="221"/>
      <c r="E33" s="162" t="n">
        <v>0</v>
      </c>
    </row>
    <row r="34" customFormat="false" ht="12.75" hidden="false" customHeight="false" outlineLevel="0" collapsed="false">
      <c r="A34" s="219"/>
      <c r="B34" s="140"/>
      <c r="C34" s="162"/>
      <c r="D34" s="208"/>
      <c r="E34" s="162"/>
    </row>
    <row r="35" customFormat="false" ht="12.75" hidden="false" customHeight="false" outlineLevel="0" collapsed="false">
      <c r="A35" s="219" t="s">
        <v>243</v>
      </c>
      <c r="B35" s="140"/>
      <c r="C35" s="162" t="n">
        <v>3213979.99</v>
      </c>
      <c r="D35" s="162" t="n">
        <f aca="false">D33+D31</f>
        <v>0</v>
      </c>
      <c r="E35" s="162" t="n">
        <f aca="false">E33+E31</f>
        <v>3213979.99</v>
      </c>
    </row>
    <row r="36" customFormat="false" ht="12.75" hidden="false" customHeight="false" outlineLevel="0" collapsed="false">
      <c r="A36" s="219"/>
      <c r="B36" s="148"/>
      <c r="C36" s="178"/>
      <c r="D36" s="208"/>
      <c r="E36" s="178"/>
    </row>
    <row r="37" customFormat="false" ht="12.75" hidden="false" customHeight="false" outlineLevel="0" collapsed="false">
      <c r="A37" s="219" t="s">
        <v>244</v>
      </c>
      <c r="B37" s="302" t="n">
        <v>2700</v>
      </c>
      <c r="C37" s="162" t="n">
        <v>1648975</v>
      </c>
      <c r="D37" s="221" t="n">
        <f aca="false">E37-C37</f>
        <v>4000</v>
      </c>
      <c r="E37" s="162" t="n">
        <f aca="false">4000+1648975</f>
        <v>1652975</v>
      </c>
    </row>
    <row r="38" customFormat="false" ht="12.75" hidden="false" customHeight="false" outlineLevel="0" collapsed="false">
      <c r="A38" s="303"/>
      <c r="B38" s="140"/>
      <c r="C38" s="214"/>
      <c r="D38" s="308"/>
      <c r="E38" s="214"/>
    </row>
    <row r="39" customFormat="false" ht="14.25" hidden="false" customHeight="false" outlineLevel="0" collapsed="false">
      <c r="A39" s="223" t="s">
        <v>128</v>
      </c>
      <c r="B39" s="156"/>
      <c r="C39" s="178"/>
      <c r="D39" s="208"/>
      <c r="E39" s="178"/>
    </row>
    <row r="40" customFormat="false" ht="14.25" hidden="false" customHeight="false" outlineLevel="0" collapsed="false">
      <c r="A40" s="167" t="s">
        <v>245</v>
      </c>
      <c r="B40" s="148"/>
      <c r="C40" s="168" t="n">
        <v>4862954.99</v>
      </c>
      <c r="D40" s="168" t="n">
        <f aca="false">D31+D33+D37</f>
        <v>4000</v>
      </c>
      <c r="E40" s="168" t="n">
        <f aca="false">E31+E33+E37</f>
        <v>4866954.99</v>
      </c>
    </row>
  </sheetData>
  <sheetProtection sheet="true" objects="true" scenarios="true"/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6:31:15Z</dcterms:created>
  <dc:creator>Employee</dc:creator>
  <dc:description/>
  <dc:language>en-US</dc:language>
  <cp:lastModifiedBy>Sonya Findley</cp:lastModifiedBy>
  <dcterms:modified xsi:type="dcterms:W3CDTF">2006-06-12T13:34:21Z</dcterms:modified>
  <cp:revision>0</cp:revision>
  <dc:subject/>
  <dc:title/>
</cp:coreProperties>
</file>